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euil1" sheetId="1" state="hidden" r:id="rId2"/>
    <sheet name="Scénario accumulation NO3" sheetId="2" state="visible" r:id="rId3"/>
    <sheet name="Scénario carence Ca" sheetId="3" state="visible" r:id="rId4"/>
    <sheet name="Feuil2" sheetId="4" state="hidden" r:id="rId5"/>
  </sheets>
  <definedNames>
    <definedName function="false" hidden="false" name="augmentation1" vbProcedure="false">Feuil1!$D$5</definedName>
    <definedName function="false" hidden="false" name="augmentation2" vbProcedure="false">Feuil1!$G$5</definedName>
    <definedName function="false" hidden="false" name="coefficient1" vbProcedure="false">Feuil1!$D$7</definedName>
    <definedName function="false" hidden="false" name="coefficient2" vbProcedure="false">Feuil1!$G$7</definedName>
    <definedName function="false" hidden="false" name="coefficient3" vbProcedure="false">Feuil1!$D$8</definedName>
    <definedName function="false" hidden="false" name="coefficient4" vbProcedure="false">Feuil1!$G$8</definedName>
    <definedName function="false" hidden="false" name="coefficient5" vbProcedure="false">Feuil2!$D$9</definedName>
    <definedName function="false" hidden="false" name="coefficient6" vbProcedure="false">Feuil2!$G$9</definedName>
    <definedName function="false" hidden="false" name="coefficient7" vbProcedure="false">Feuil2!$D$10</definedName>
    <definedName function="false" hidden="false" name="coefficient8" vbProcedure="false">Feuil2!$G$10</definedName>
    <definedName function="false" hidden="false" name="frequence1" vbProcedure="false">'Scénario carence Ca'!$C$6</definedName>
    <definedName function="false" hidden="false" name="frequence2" vbProcedure="false">'Scénario carence Ca'!$D$6</definedName>
    <definedName function="false" hidden="false" name="frequence3" vbProcedure="false">'Scénario accumulation NO3'!$C$8</definedName>
    <definedName function="false" hidden="false" name="frequence4" vbProcedure="false">'Scénario accumulation NO3'!$D$8</definedName>
    <definedName function="false" hidden="false" name="frequence5" vbProcedure="false">'Scénario carence Ca'!$C$6</definedName>
    <definedName function="false" hidden="false" name="frequence6" vbProcedure="false">'Scénario carence Ca'!$D$6</definedName>
    <definedName function="false" hidden="false" name="frequence7" vbProcedure="false">'Scénario carence Ca'!$C$8</definedName>
    <definedName function="false" hidden="false" name="frequence8" vbProcedure="false">'Scénario carence Ca'!$D$8</definedName>
    <definedName function="false" hidden="false" name="scenario1" vbProcedure="false">'Scénario carence Ca'!$C$2</definedName>
    <definedName function="false" hidden="false" name="scenario2" vbProcedure="false">'Scénario carence Ca'!$D$2</definedName>
    <definedName function="false" hidden="false" name="semaine1" vbProcedure="false">Feuil1!$D$6</definedName>
    <definedName function="false" hidden="false" name="semaine2" vbProcedure="false">Feuil1!$G$6</definedName>
    <definedName function="false" hidden="false" name="Stratégie_2" vbProcedure="false">'Scénario accumulation NO3'!$D$3</definedName>
    <definedName function="false" hidden="false" name="Valeur_initiale_en_mg_l" vbProcedure="false">'Scénario accumulation NO3'!$C$3</definedName>
    <definedName function="false" hidden="false" localSheetId="1" name="frequence1" vbProcedure="false">'Scénario accumulation NO3'!$C$6</definedName>
    <definedName function="false" hidden="false" localSheetId="1" name="frequence2" vbProcedure="false">'Scénario accumulation NO3'!$D$6</definedName>
    <definedName function="false" hidden="false" localSheetId="1" name="initiale1" vbProcedure="false">'Scénario accumulation NO3'!$C$3</definedName>
    <definedName function="false" hidden="false" localSheetId="1" name="initiale2" vbProcedure="false">'Scénario accumulation NO3'!$D$3</definedName>
    <definedName function="false" hidden="false" localSheetId="1" name="scenario1" vbProcedure="false">'Scénario accumulation NO3'!$C$2</definedName>
    <definedName function="false" hidden="false" localSheetId="1" name="scenario2" vbProcedure="false">'Scénario accumulation NO3'!$D$2</definedName>
    <definedName function="false" hidden="false" localSheetId="3" name="augmentation1" vbProcedure="false">Feuil2!$D$5</definedName>
    <definedName function="false" hidden="false" localSheetId="3" name="augmentation2" vbProcedure="false">Feuil2!$G$5</definedName>
    <definedName function="false" hidden="false" localSheetId="3" name="coefficient1" vbProcedure="false">Feuil2!$D$7</definedName>
    <definedName function="false" hidden="false" localSheetId="3" name="coefficient2" vbProcedure="false">Feuil2!$G$7</definedName>
    <definedName function="false" hidden="false" localSheetId="3" name="coefficient3" vbProcedure="false">Feuil2!$D$8</definedName>
    <definedName function="false" hidden="false" localSheetId="3" name="coefficient4" vbProcedure="false">Feuil2!$G$8</definedName>
    <definedName function="false" hidden="false" localSheetId="3" name="semaine1" vbProcedure="false">Feuil2!$D$6</definedName>
    <definedName function="false" hidden="false" localSheetId="3" name="semaine2" vbProcedure="false">Feuil2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Entrer ici la valeur de départ de la concentration en nitrates de la premièr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</xdr:row>
                <xdr:rowOff>27</xdr:rowOff>
              </xdr:from>
              <xdr:to>
                <xdr:col>5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Entrer ici l'augmentation journalière du taux de nitrates pour la première hypothèse. Si nécessaire, aidez-vous du calcul estimati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2</xdr:row>
                <xdr:rowOff>7</xdr:rowOff>
              </xdr:from>
              <xdr:to>
                <xdr:col>5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rer ici la réduction journalière du taux de nitrates pour la première hypothèse. Attention ne peut pas être supérieure à la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4</xdr:rowOff>
              </xdr:from>
              <xdr:to>
                <xdr:col>5</xdr:col>
                <xdr:colOff>77</xdr:colOff>
                <xdr:row>5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rer ici la fréquence du changement d'eau en semaines de la première hypothè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4</xdr:row>
                <xdr:rowOff>0</xdr:rowOff>
              </xdr:from>
              <xdr:to>
                <xdr:col>5</xdr:col>
                <xdr:colOff>49</xdr:colOff>
                <xdr:row>6</xdr:row>
                <xdr:rowOff>2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ntrer ici le pourcentage de l'eau changée lors du changement d'eau de la premièr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5</xdr:row>
                <xdr:rowOff>4</xdr:rowOff>
              </xdr:from>
              <xdr:to>
                <xdr:col>5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ntrer ici la fréquence du changement d'eau en semaines de la première hypothè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6</xdr:row>
                <xdr:rowOff>27</xdr:rowOff>
              </xdr:from>
              <xdr:to>
                <xdr:col>5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ntrer ici le pourcentage de l'eau changée lors du changement d'eau de la premièr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7</xdr:row>
                <xdr:rowOff>27</xdr:rowOff>
              </xdr:from>
              <xdr:to>
                <xdr:col>5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Entrer ici la quantité de nourriture sèche apportée quotidienne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27</xdr:row>
                <xdr:rowOff>9</xdr:rowOff>
              </xdr:from>
              <xdr:to>
                <xdr:col>4</xdr:col>
                <xdr:colOff>10</xdr:colOff>
                <xdr:row>31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ntrer ici la quantité de nourriture fraiche apportée quotidienneme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28</xdr:row>
                <xdr:rowOff>9</xdr:rowOff>
              </xdr:from>
              <xdr:to>
                <xdr:col>4</xdr:col>
                <xdr:colOff>10</xdr:colOff>
                <xdr:row>32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trer ici le volume de votre aquari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29</xdr:row>
                <xdr:rowOff>9</xdr:rowOff>
              </xdr:from>
              <xdr:to>
                <xdr:col>4</xdr:col>
                <xdr:colOff>10</xdr:colOff>
                <xdr:row>3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Entrer ici la valeur de départ de la concentration en nitrates de la première hypothè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</xdr:row>
                <xdr:rowOff>27</xdr:rowOff>
              </xdr:from>
              <xdr:to>
                <xdr:col>7</xdr:col>
                <xdr:colOff>11</xdr:colOff>
                <xdr:row>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ntrer ici l'augmentation journalière du taux de nitrates pour la deuxième hypothèse. Si nécessaire, aidez-vous du calcul estimati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</xdr:row>
                <xdr:rowOff>7</xdr:rowOff>
              </xdr:from>
              <xdr:to>
                <xdr:col>7</xdr:col>
                <xdr:colOff>38</xdr:colOff>
                <xdr:row>5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ntrer ici la réduction journalière du taux de nitrates pour la deuxième hypothèse. Attention ne peut pas être supérieure à la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7</xdr:col>
                <xdr:colOff>12</xdr:colOff>
                <xdr:row>5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rer ici la fréquence du changement d'eau en semaines de la deuxièm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4</xdr:row>
                <xdr:rowOff>0</xdr:rowOff>
              </xdr:from>
              <xdr:to>
                <xdr:col>7</xdr:col>
                <xdr:colOff>41</xdr:colOff>
                <xdr:row>6</xdr:row>
                <xdr:rowOff>2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rer ici le pourcentage de l'eau changée lors du changement d'eau de la deuxièm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5</xdr:row>
                <xdr:rowOff>4</xdr:rowOff>
              </xdr:from>
              <xdr:to>
                <xdr:col>7</xdr:col>
                <xdr:colOff>10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rer ici la fréquence du changement d'eau en semaines de la deuxièm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6</xdr:row>
                <xdr:rowOff>27</xdr:rowOff>
              </xdr:from>
              <xdr:to>
                <xdr:col>7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Entrer ici le pourcentage de l'eau changée lors du changement d'eau de la deuxièm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7</xdr:row>
                <xdr:rowOff>27</xdr:rowOff>
              </xdr:from>
              <xdr:to>
                <xdr:col>7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Entrer ici la valeur de départ de la concentration en calcium de la premièr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7</xdr:rowOff>
              </xdr:from>
              <xdr:to>
                <xdr:col>5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Entrer ici la réduction journalière du taux de calcium pour la premièr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rer ici l'apport journalier en calcium de la premièr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4</xdr:rowOff>
              </xdr:from>
              <xdr:to>
                <xdr:col>5</xdr:col>
                <xdr:colOff>4</xdr:colOff>
                <xdr:row>5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rer ici la fréquence du changement d'eau regulier en semaines de la première hypothè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5</xdr:col>
                <xdr:colOff>36</xdr:colOff>
                <xdr:row>6</xdr:row>
                <xdr:rowOff>2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ntrer ici le pourcentage de l'eau changée lors du changement d'eau régulier de la premièr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5</xdr:col>
                <xdr:colOff>27</xdr:colOff>
                <xdr:row>7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ntrer ici la fréquence du changement d'eau exceptionnel en semaines de la première hypothè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5</xdr:col>
                <xdr:colOff>61</xdr:colOff>
                <xdr:row>8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ntrer ici le pourcentage de l'eau changée lors du changement d'eau exceptionnel de la première hypothè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5</xdr:col>
                <xdr:colOff>62</xdr:colOff>
                <xdr:row>10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Entrer ici la valeur de départ de la concentration en calcium de la deuxième hypothè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7</xdr:rowOff>
              </xdr:from>
              <xdr:to>
                <xdr:col>7</xdr:col>
                <xdr:colOff>21</xdr:colOff>
                <xdr:row>3</xdr:row>
                <xdr:rowOff>2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ntrer ici la réduction journalière du taux de calcium pour la deuxième hypothès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43</xdr:colOff>
                <xdr:row>5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ntrer ici l'apport journalier en calcium de la deuxièm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6</xdr:col>
                <xdr:colOff>43</xdr:colOff>
                <xdr:row>5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rer ici la fréquence du changement d'eau regulier en semaines de la deuxième hypothès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</xdr:row>
                <xdr:rowOff>21</xdr:rowOff>
              </xdr:from>
              <xdr:to>
                <xdr:col>6</xdr:col>
                <xdr:colOff>63</xdr:colOff>
                <xdr:row>7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rer ici le pourcentage de l'eau changée lors du changement d'eau régulier de la deuxième hypothè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7</xdr:col>
                <xdr:colOff>24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rer ici la fréquence du changement d'eau exceptionnel en semaines de la deuxièm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7</xdr:col>
                <xdr:colOff>20</xdr:colOff>
                <xdr:row>8</xdr:row>
                <xdr:rowOff>3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Entrer ici le pourcentage de l'eau changée lors du changement d'eau exceptionnel de la deuxième hypothè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7</xdr:col>
                <xdr:colOff>27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4">
  <si>
    <t xml:space="preserve">Aumentation du taux de nitrates dans la période</t>
  </si>
  <si>
    <t xml:space="preserve">augmentation taux de nitrates par semaines (mg/l)</t>
  </si>
  <si>
    <t xml:space="preserve">Coefficient résiduel </t>
  </si>
  <si>
    <t xml:space="preserve">Coefficient résiduel bis</t>
  </si>
  <si>
    <t xml:space="preserve">Semaines</t>
  </si>
  <si>
    <t xml:space="preserve">Changements 1</t>
  </si>
  <si>
    <t xml:space="preserve">changement 1 bis</t>
  </si>
  <si>
    <t xml:space="preserve">changements 2</t>
  </si>
  <si>
    <t xml:space="preserve">changement 2 bis</t>
  </si>
  <si>
    <t xml:space="preserve">Evolutions comparatives d'une accumulation d'un élément dans un aquarium</t>
  </si>
  <si>
    <t xml:space="preserve">Stratégie 1</t>
  </si>
  <si>
    <t xml:space="preserve">Stratégie 2</t>
  </si>
  <si>
    <t xml:space="preserve">Valeur initiale en mg/l</t>
  </si>
  <si>
    <t xml:space="preserve">Augmentation estimé du taux de nitrates par jour (en mg/l)</t>
  </si>
  <si>
    <t xml:space="preserve">Réduction estimée du taux de nitrates par jour (en mg/l)</t>
  </si>
  <si>
    <t xml:space="preserve">Fréquence du changement régulier en semaines (4= 1 mois)</t>
  </si>
  <si>
    <t xml:space="preserve">% du volume changé régulièrement</t>
  </si>
  <si>
    <t xml:space="preserve">Fréquence du changement exceptionnel en semaines</t>
  </si>
  <si>
    <t xml:space="preserve">% du volume changé exceptionnellement</t>
  </si>
  <si>
    <t xml:space="preserve">Hypothèse de calcul apport en nitrates</t>
  </si>
  <si>
    <t xml:space="preserve">Remplissez en fonction de vos paramètres</t>
  </si>
  <si>
    <t xml:space="preserve">Apport de nourriture sèche en grammes</t>
  </si>
  <si>
    <t xml:space="preserve">Apport de nourriture fraiche en grammes</t>
  </si>
  <si>
    <t xml:space="preserve">Volume de l'aquarium en litres</t>
  </si>
  <si>
    <t xml:space="preserve">Estimation de l'apport en nitrates mg/l</t>
  </si>
  <si>
    <t xml:space="preserve">http://microrecif.ovh.org    JLC 2007</t>
  </si>
  <si>
    <t xml:space="preserve">Evolutions comparatives d'une carence d'un élément dans un aquarium</t>
  </si>
  <si>
    <t xml:space="preserve">Valeur contenue dans le sel en mg/l (valeur initiale)</t>
  </si>
  <si>
    <t xml:space="preserve">Consommation journalière du taux de calcium (en mg/l)</t>
  </si>
  <si>
    <t xml:space="preserve">Apport journalier en calcium (mg/l)</t>
  </si>
  <si>
    <t xml:space="preserve">% du volume changé</t>
  </si>
  <si>
    <t xml:space="preserve">Fréquence du changement exceptionnel en semaines (12= 3 mois)</t>
  </si>
  <si>
    <t xml:space="preserve">Diminution du taux de calcium dans la période</t>
  </si>
  <si>
    <t xml:space="preserve">diminution taux de calcium par semaines (mg/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CCCC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99"/>
      <name val="Arial"/>
      <family val="0"/>
    </font>
    <font>
      <i val="true"/>
      <sz val="10"/>
      <color rgb="FFFFFFFF"/>
      <name val="Arial"/>
      <family val="2"/>
    </font>
    <font>
      <i val="true"/>
      <sz val="10"/>
      <color rgb="FFFFFF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99CCFF"/>
      <name val="Arial"/>
      <family val="2"/>
    </font>
    <font>
      <b val="true"/>
      <u val="single"/>
      <sz val="10"/>
      <color rgb="FFCCCC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9.25"/>
      <color rgb="FFFFFFFF"/>
      <name val="Arial"/>
      <family val="2"/>
    </font>
    <font>
      <sz val="9.5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999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olution de la concentration en nitrates 1mg/l/jour</a:t>
            </a:r>
          </a:p>
        </c:rich>
      </c:tx>
      <c:layout>
        <c:manualLayout>
          <c:xMode val="edge"/>
          <c:yMode val="edge"/>
          <c:x val="0.275178626902765"/>
          <c:y val="0.645058883768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89655172414"/>
          <c:y val="0.047926267281106"/>
          <c:w val="0.928052190121156"/>
          <c:h val="0.935995903737839"/>
        </c:manualLayout>
      </c:layout>
      <c:lineChart>
        <c:grouping val="standard"/>
        <c:varyColors val="0"/>
        <c:ser>
          <c:idx val="0"/>
          <c:order val="0"/>
          <c:tx>
            <c:strRef>
              <c:f>Feuil1!$D$12</c:f>
              <c:strCache>
                <c:ptCount val="1"/>
                <c:pt idx="0">
                  <c:v>Stratégie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13:$D$60</c:f>
              <c:numCache>
                <c:formatCode>General</c:formatCode>
                <c:ptCount val="48"/>
                <c:pt idx="0">
                  <c:v>5</c:v>
                </c:pt>
                <c:pt idx="1">
                  <c:v>6.4</c:v>
                </c:pt>
                <c:pt idx="2">
                  <c:v>7.8</c:v>
                </c:pt>
                <c:pt idx="3">
                  <c:v>9.2</c:v>
                </c:pt>
                <c:pt idx="4">
                  <c:v>8.48</c:v>
                </c:pt>
                <c:pt idx="5">
                  <c:v>9.88</c:v>
                </c:pt>
                <c:pt idx="6">
                  <c:v>11.28</c:v>
                </c:pt>
                <c:pt idx="7">
                  <c:v>12.68</c:v>
                </c:pt>
                <c:pt idx="8">
                  <c:v>11.264</c:v>
                </c:pt>
                <c:pt idx="9">
                  <c:v>12.664</c:v>
                </c:pt>
                <c:pt idx="10">
                  <c:v>14.064</c:v>
                </c:pt>
                <c:pt idx="11">
                  <c:v>15.464</c:v>
                </c:pt>
                <c:pt idx="12">
                  <c:v>13.4912</c:v>
                </c:pt>
                <c:pt idx="13">
                  <c:v>14.8912</c:v>
                </c:pt>
                <c:pt idx="14">
                  <c:v>16.2912</c:v>
                </c:pt>
                <c:pt idx="15">
                  <c:v>17.6912</c:v>
                </c:pt>
                <c:pt idx="16">
                  <c:v>15.27296</c:v>
                </c:pt>
                <c:pt idx="17">
                  <c:v>16.67296</c:v>
                </c:pt>
                <c:pt idx="18">
                  <c:v>18.07296</c:v>
                </c:pt>
                <c:pt idx="19">
                  <c:v>19.47296</c:v>
                </c:pt>
                <c:pt idx="20">
                  <c:v>16.698368</c:v>
                </c:pt>
                <c:pt idx="21">
                  <c:v>18.098368</c:v>
                </c:pt>
                <c:pt idx="22">
                  <c:v>19.498368</c:v>
                </c:pt>
                <c:pt idx="23">
                  <c:v>20.898368</c:v>
                </c:pt>
                <c:pt idx="24">
                  <c:v>17.8386944</c:v>
                </c:pt>
                <c:pt idx="25">
                  <c:v>19.2386944</c:v>
                </c:pt>
                <c:pt idx="26">
                  <c:v>20.6386944</c:v>
                </c:pt>
                <c:pt idx="27">
                  <c:v>22.0386944</c:v>
                </c:pt>
                <c:pt idx="28">
                  <c:v>18.75095552</c:v>
                </c:pt>
                <c:pt idx="29">
                  <c:v>20.15095552</c:v>
                </c:pt>
                <c:pt idx="30">
                  <c:v>21.55095552</c:v>
                </c:pt>
                <c:pt idx="31">
                  <c:v>22.95095552</c:v>
                </c:pt>
                <c:pt idx="32">
                  <c:v>19.480764416</c:v>
                </c:pt>
                <c:pt idx="33">
                  <c:v>20.880764416</c:v>
                </c:pt>
                <c:pt idx="34">
                  <c:v>22.280764416</c:v>
                </c:pt>
                <c:pt idx="35">
                  <c:v>23.680764416</c:v>
                </c:pt>
                <c:pt idx="36">
                  <c:v>20.0646115328</c:v>
                </c:pt>
                <c:pt idx="37">
                  <c:v>21.4646115328</c:v>
                </c:pt>
                <c:pt idx="38">
                  <c:v>22.8646115328</c:v>
                </c:pt>
                <c:pt idx="39">
                  <c:v>24.2646115328</c:v>
                </c:pt>
                <c:pt idx="40">
                  <c:v>20.53168922624</c:v>
                </c:pt>
                <c:pt idx="41">
                  <c:v>21.93168922624</c:v>
                </c:pt>
                <c:pt idx="42">
                  <c:v>23.33168922624</c:v>
                </c:pt>
                <c:pt idx="43">
                  <c:v>24.73168922624</c:v>
                </c:pt>
                <c:pt idx="44">
                  <c:v>20.905351380992</c:v>
                </c:pt>
                <c:pt idx="45">
                  <c:v>22.305351380992</c:v>
                </c:pt>
                <c:pt idx="46">
                  <c:v>23.705351380992</c:v>
                </c:pt>
                <c:pt idx="47">
                  <c:v>25.105351380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G$12</c:f>
              <c:strCache>
                <c:ptCount val="1"/>
                <c:pt idx="0">
                  <c:v>Stratégie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G$13:$G$60</c:f>
              <c:numCache>
                <c:formatCode>General</c:formatCode>
                <c:ptCount val="48"/>
                <c:pt idx="0">
                  <c:v>5</c:v>
                </c:pt>
                <c:pt idx="1">
                  <c:v>5.415</c:v>
                </c:pt>
                <c:pt idx="2">
                  <c:v>5.80925</c:v>
                </c:pt>
                <c:pt idx="3">
                  <c:v>6.1837875</c:v>
                </c:pt>
                <c:pt idx="4">
                  <c:v>6.539598125</c:v>
                </c:pt>
                <c:pt idx="5">
                  <c:v>6.87761821875</c:v>
                </c:pt>
                <c:pt idx="6">
                  <c:v>7.1987373078125</c:v>
                </c:pt>
                <c:pt idx="7">
                  <c:v>7.50380044242187</c:v>
                </c:pt>
                <c:pt idx="8">
                  <c:v>7.79361042030078</c:v>
                </c:pt>
                <c:pt idx="9">
                  <c:v>8.06892989928574</c:v>
                </c:pt>
                <c:pt idx="10">
                  <c:v>8.33048340432145</c:v>
                </c:pt>
                <c:pt idx="11">
                  <c:v>8.57895923410538</c:v>
                </c:pt>
                <c:pt idx="12">
                  <c:v>8.81501127240011</c:v>
                </c:pt>
                <c:pt idx="13">
                  <c:v>9.0392607087801</c:v>
                </c:pt>
                <c:pt idx="14">
                  <c:v>9.2522976733411</c:v>
                </c:pt>
                <c:pt idx="15">
                  <c:v>9.45468278967404</c:v>
                </c:pt>
                <c:pt idx="16">
                  <c:v>9.64694865019034</c:v>
                </c:pt>
                <c:pt idx="17">
                  <c:v>9.82960121768082</c:v>
                </c:pt>
                <c:pt idx="18">
                  <c:v>10.0031211567968</c:v>
                </c:pt>
                <c:pt idx="19">
                  <c:v>10.1679650989569</c:v>
                </c:pt>
                <c:pt idx="20">
                  <c:v>10.3245668440091</c:v>
                </c:pt>
                <c:pt idx="21">
                  <c:v>10.4733385018086</c:v>
                </c:pt>
                <c:pt idx="22">
                  <c:v>10.6146715767182</c:v>
                </c:pt>
                <c:pt idx="23">
                  <c:v>10.7489379978823</c:v>
                </c:pt>
                <c:pt idx="24">
                  <c:v>10.8764910979882</c:v>
                </c:pt>
                <c:pt idx="25">
                  <c:v>10.9976665430888</c:v>
                </c:pt>
                <c:pt idx="26">
                  <c:v>5.84883327154438</c:v>
                </c:pt>
                <c:pt idx="27">
                  <c:v>6.22139160796716</c:v>
                </c:pt>
                <c:pt idx="28">
                  <c:v>6.57532202756881</c:v>
                </c:pt>
                <c:pt idx="29">
                  <c:v>6.91155592619036</c:v>
                </c:pt>
                <c:pt idx="30">
                  <c:v>7.23097812988085</c:v>
                </c:pt>
                <c:pt idx="31">
                  <c:v>7.5344292233868</c:v>
                </c:pt>
                <c:pt idx="32">
                  <c:v>7.82270776221746</c:v>
                </c:pt>
                <c:pt idx="33">
                  <c:v>8.09657237410659</c:v>
                </c:pt>
                <c:pt idx="34">
                  <c:v>8.35674375540126</c:v>
                </c:pt>
                <c:pt idx="35">
                  <c:v>8.60390656763119</c:v>
                </c:pt>
                <c:pt idx="36">
                  <c:v>8.83871123924963</c:v>
                </c:pt>
                <c:pt idx="37">
                  <c:v>9.06177567728715</c:v>
                </c:pt>
                <c:pt idx="38">
                  <c:v>9.27368689342279</c:v>
                </c:pt>
                <c:pt idx="39">
                  <c:v>9.47500254875165</c:v>
                </c:pt>
                <c:pt idx="40">
                  <c:v>9.66625242131407</c:v>
                </c:pt>
                <c:pt idx="41">
                  <c:v>9.84793980024836</c:v>
                </c:pt>
                <c:pt idx="42">
                  <c:v>10.0205428102359</c:v>
                </c:pt>
                <c:pt idx="43">
                  <c:v>10.1845156697241</c:v>
                </c:pt>
                <c:pt idx="44">
                  <c:v>10.3402898862379</c:v>
                </c:pt>
                <c:pt idx="45">
                  <c:v>10.488275391926</c:v>
                </c:pt>
                <c:pt idx="46">
                  <c:v>10.6288616223297</c:v>
                </c:pt>
                <c:pt idx="47">
                  <c:v>10.7624185412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9428"/>
        <c:axId val="74068567"/>
      </c:lineChart>
      <c:catAx>
        <c:axId val="3509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layout>
            <c:manualLayout>
              <c:xMode val="edge"/>
              <c:yMode val="edge"/>
              <c:x val="0.880335507921715"/>
              <c:y val="0.795084485407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8567"/>
        <c:crossesAt val="0"/>
        <c:auto val="1"/>
        <c:lblAlgn val="ctr"/>
        <c:lblOffset val="100"/>
        <c:noMultiLvlLbl val="0"/>
      </c:catAx>
      <c:valAx>
        <c:axId val="7406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aux nitrates en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428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866107486797"/>
          <c:y val="0.37163338453661"/>
          <c:w val="0.405467536502019"/>
          <c:h val="0.20235535074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Evolutions comparatives du taux de nitrates en mg/l</a:t>
            </a:r>
          </a:p>
        </c:rich>
      </c:tx>
      <c:layout>
        <c:manualLayout>
          <c:xMode val="edge"/>
          <c:yMode val="edge"/>
          <c:x val="0.241340446314524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287174092719"/>
          <c:y val="0.096906998838805"/>
          <c:w val="0.902997971297618"/>
          <c:h val="0.849783595481896"/>
        </c:manualLayout>
      </c:layout>
      <c:lineChart>
        <c:grouping val="standard"/>
        <c:varyColors val="0"/>
        <c:ser>
          <c:idx val="0"/>
          <c:order val="0"/>
          <c:tx>
            <c:strRef>
              <c:f>Feuil1!$D$12</c:f>
              <c:strCache>
                <c:ptCount val="1"/>
                <c:pt idx="0">
                  <c:v>Stratégi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13:$D$104</c:f>
              <c:numCache>
                <c:formatCode>General</c:formatCode>
                <c:ptCount val="92"/>
                <c:pt idx="0">
                  <c:v>5</c:v>
                </c:pt>
                <c:pt idx="1">
                  <c:v>6.4</c:v>
                </c:pt>
                <c:pt idx="2">
                  <c:v>7.8</c:v>
                </c:pt>
                <c:pt idx="3">
                  <c:v>9.2</c:v>
                </c:pt>
                <c:pt idx="4">
                  <c:v>8.48</c:v>
                </c:pt>
                <c:pt idx="5">
                  <c:v>9.88</c:v>
                </c:pt>
                <c:pt idx="6">
                  <c:v>11.28</c:v>
                </c:pt>
                <c:pt idx="7">
                  <c:v>12.68</c:v>
                </c:pt>
                <c:pt idx="8">
                  <c:v>11.264</c:v>
                </c:pt>
                <c:pt idx="9">
                  <c:v>12.664</c:v>
                </c:pt>
                <c:pt idx="10">
                  <c:v>14.064</c:v>
                </c:pt>
                <c:pt idx="11">
                  <c:v>15.464</c:v>
                </c:pt>
                <c:pt idx="12">
                  <c:v>13.4912</c:v>
                </c:pt>
                <c:pt idx="13">
                  <c:v>14.8912</c:v>
                </c:pt>
                <c:pt idx="14">
                  <c:v>16.2912</c:v>
                </c:pt>
                <c:pt idx="15">
                  <c:v>17.6912</c:v>
                </c:pt>
                <c:pt idx="16">
                  <c:v>15.27296</c:v>
                </c:pt>
                <c:pt idx="17">
                  <c:v>16.67296</c:v>
                </c:pt>
                <c:pt idx="18">
                  <c:v>18.07296</c:v>
                </c:pt>
                <c:pt idx="19">
                  <c:v>19.47296</c:v>
                </c:pt>
                <c:pt idx="20">
                  <c:v>16.698368</c:v>
                </c:pt>
                <c:pt idx="21">
                  <c:v>18.098368</c:v>
                </c:pt>
                <c:pt idx="22">
                  <c:v>19.498368</c:v>
                </c:pt>
                <c:pt idx="23">
                  <c:v>20.898368</c:v>
                </c:pt>
                <c:pt idx="24">
                  <c:v>17.8386944</c:v>
                </c:pt>
                <c:pt idx="25">
                  <c:v>19.2386944</c:v>
                </c:pt>
                <c:pt idx="26">
                  <c:v>20.6386944</c:v>
                </c:pt>
                <c:pt idx="27">
                  <c:v>22.0386944</c:v>
                </c:pt>
                <c:pt idx="28">
                  <c:v>18.75095552</c:v>
                </c:pt>
                <c:pt idx="29">
                  <c:v>20.15095552</c:v>
                </c:pt>
                <c:pt idx="30">
                  <c:v>21.55095552</c:v>
                </c:pt>
                <c:pt idx="31">
                  <c:v>22.95095552</c:v>
                </c:pt>
                <c:pt idx="32">
                  <c:v>19.480764416</c:v>
                </c:pt>
                <c:pt idx="33">
                  <c:v>20.880764416</c:v>
                </c:pt>
                <c:pt idx="34">
                  <c:v>22.280764416</c:v>
                </c:pt>
                <c:pt idx="35">
                  <c:v>23.680764416</c:v>
                </c:pt>
                <c:pt idx="36">
                  <c:v>20.0646115328</c:v>
                </c:pt>
                <c:pt idx="37">
                  <c:v>21.4646115328</c:v>
                </c:pt>
                <c:pt idx="38">
                  <c:v>22.8646115328</c:v>
                </c:pt>
                <c:pt idx="39">
                  <c:v>24.2646115328</c:v>
                </c:pt>
                <c:pt idx="40">
                  <c:v>20.53168922624</c:v>
                </c:pt>
                <c:pt idx="41">
                  <c:v>21.93168922624</c:v>
                </c:pt>
                <c:pt idx="42">
                  <c:v>23.33168922624</c:v>
                </c:pt>
                <c:pt idx="43">
                  <c:v>24.73168922624</c:v>
                </c:pt>
                <c:pt idx="44">
                  <c:v>20.905351380992</c:v>
                </c:pt>
                <c:pt idx="45">
                  <c:v>22.305351380992</c:v>
                </c:pt>
                <c:pt idx="46">
                  <c:v>23.705351380992</c:v>
                </c:pt>
                <c:pt idx="47">
                  <c:v>25.105351380992</c:v>
                </c:pt>
                <c:pt idx="48">
                  <c:v>21.2042811047936</c:v>
                </c:pt>
                <c:pt idx="49">
                  <c:v>22.6042811047936</c:v>
                </c:pt>
                <c:pt idx="50">
                  <c:v>24.0042811047936</c:v>
                </c:pt>
                <c:pt idx="51">
                  <c:v>25.4042811047936</c:v>
                </c:pt>
                <c:pt idx="52">
                  <c:v>10.7217124419174</c:v>
                </c:pt>
                <c:pt idx="53">
                  <c:v>12.1217124419174</c:v>
                </c:pt>
                <c:pt idx="54">
                  <c:v>13.5217124419174</c:v>
                </c:pt>
                <c:pt idx="55">
                  <c:v>14.9217124419174</c:v>
                </c:pt>
                <c:pt idx="56">
                  <c:v>13.0573699535339</c:v>
                </c:pt>
                <c:pt idx="57">
                  <c:v>14.4573699535339</c:v>
                </c:pt>
                <c:pt idx="58">
                  <c:v>15.8573699535339</c:v>
                </c:pt>
                <c:pt idx="59">
                  <c:v>17.257369953534</c:v>
                </c:pt>
                <c:pt idx="60">
                  <c:v>14.9258959628272</c:v>
                </c:pt>
                <c:pt idx="61">
                  <c:v>16.3258959628272</c:v>
                </c:pt>
                <c:pt idx="62">
                  <c:v>17.7258959628272</c:v>
                </c:pt>
                <c:pt idx="63">
                  <c:v>19.1258959628272</c:v>
                </c:pt>
                <c:pt idx="64">
                  <c:v>16.4207167702617</c:v>
                </c:pt>
                <c:pt idx="65">
                  <c:v>17.8207167702617</c:v>
                </c:pt>
                <c:pt idx="66">
                  <c:v>19.2207167702617</c:v>
                </c:pt>
                <c:pt idx="67">
                  <c:v>20.6207167702617</c:v>
                </c:pt>
                <c:pt idx="68">
                  <c:v>17.6165734162094</c:v>
                </c:pt>
                <c:pt idx="69">
                  <c:v>19.0165734162094</c:v>
                </c:pt>
                <c:pt idx="70">
                  <c:v>20.4165734162094</c:v>
                </c:pt>
                <c:pt idx="71">
                  <c:v>21.8165734162094</c:v>
                </c:pt>
                <c:pt idx="72">
                  <c:v>18.5732587329675</c:v>
                </c:pt>
                <c:pt idx="73">
                  <c:v>19.9732587329675</c:v>
                </c:pt>
                <c:pt idx="74">
                  <c:v>21.3732587329675</c:v>
                </c:pt>
                <c:pt idx="75">
                  <c:v>22.7732587329675</c:v>
                </c:pt>
                <c:pt idx="76">
                  <c:v>19.338606986374</c:v>
                </c:pt>
                <c:pt idx="77">
                  <c:v>20.738606986374</c:v>
                </c:pt>
                <c:pt idx="78">
                  <c:v>22.138606986374</c:v>
                </c:pt>
                <c:pt idx="79">
                  <c:v>23.538606986374</c:v>
                </c:pt>
                <c:pt idx="80">
                  <c:v>19.9508855890992</c:v>
                </c:pt>
                <c:pt idx="81">
                  <c:v>21.3508855890992</c:v>
                </c:pt>
                <c:pt idx="82">
                  <c:v>22.7508855890992</c:v>
                </c:pt>
                <c:pt idx="83">
                  <c:v>24.1508855890992</c:v>
                </c:pt>
                <c:pt idx="84">
                  <c:v>20.4407084712794</c:v>
                </c:pt>
                <c:pt idx="85">
                  <c:v>21.8407084712794</c:v>
                </c:pt>
                <c:pt idx="86">
                  <c:v>23.2407084712793</c:v>
                </c:pt>
                <c:pt idx="87">
                  <c:v>24.6407084712793</c:v>
                </c:pt>
                <c:pt idx="88">
                  <c:v>20.8325667770235</c:v>
                </c:pt>
                <c:pt idx="89">
                  <c:v>22.2325667770235</c:v>
                </c:pt>
                <c:pt idx="90">
                  <c:v>23.6325667770235</c:v>
                </c:pt>
                <c:pt idx="91">
                  <c:v>25.0325667770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G$12</c:f>
              <c:strCache>
                <c:ptCount val="1"/>
                <c:pt idx="0">
                  <c:v>Stratégie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G$13:$G$104</c:f>
              <c:numCache>
                <c:formatCode>General</c:formatCode>
                <c:ptCount val="92"/>
                <c:pt idx="0">
                  <c:v>5</c:v>
                </c:pt>
                <c:pt idx="1">
                  <c:v>5.415</c:v>
                </c:pt>
                <c:pt idx="2">
                  <c:v>5.80925</c:v>
                </c:pt>
                <c:pt idx="3">
                  <c:v>6.1837875</c:v>
                </c:pt>
                <c:pt idx="4">
                  <c:v>6.539598125</c:v>
                </c:pt>
                <c:pt idx="5">
                  <c:v>6.87761821875</c:v>
                </c:pt>
                <c:pt idx="6">
                  <c:v>7.1987373078125</c:v>
                </c:pt>
                <c:pt idx="7">
                  <c:v>7.50380044242187</c:v>
                </c:pt>
                <c:pt idx="8">
                  <c:v>7.79361042030078</c:v>
                </c:pt>
                <c:pt idx="9">
                  <c:v>8.06892989928574</c:v>
                </c:pt>
                <c:pt idx="10">
                  <c:v>8.33048340432145</c:v>
                </c:pt>
                <c:pt idx="11">
                  <c:v>8.57895923410538</c:v>
                </c:pt>
                <c:pt idx="12">
                  <c:v>8.81501127240011</c:v>
                </c:pt>
                <c:pt idx="13">
                  <c:v>9.0392607087801</c:v>
                </c:pt>
                <c:pt idx="14">
                  <c:v>9.2522976733411</c:v>
                </c:pt>
                <c:pt idx="15">
                  <c:v>9.45468278967404</c:v>
                </c:pt>
                <c:pt idx="16">
                  <c:v>9.64694865019034</c:v>
                </c:pt>
                <c:pt idx="17">
                  <c:v>9.82960121768082</c:v>
                </c:pt>
                <c:pt idx="18">
                  <c:v>10.0031211567968</c:v>
                </c:pt>
                <c:pt idx="19">
                  <c:v>10.1679650989569</c:v>
                </c:pt>
                <c:pt idx="20">
                  <c:v>10.3245668440091</c:v>
                </c:pt>
                <c:pt idx="21">
                  <c:v>10.4733385018086</c:v>
                </c:pt>
                <c:pt idx="22">
                  <c:v>10.6146715767182</c:v>
                </c:pt>
                <c:pt idx="23">
                  <c:v>10.7489379978823</c:v>
                </c:pt>
                <c:pt idx="24">
                  <c:v>10.8764910979882</c:v>
                </c:pt>
                <c:pt idx="25">
                  <c:v>10.9976665430888</c:v>
                </c:pt>
                <c:pt idx="26">
                  <c:v>5.84883327154438</c:v>
                </c:pt>
                <c:pt idx="27">
                  <c:v>6.22139160796716</c:v>
                </c:pt>
                <c:pt idx="28">
                  <c:v>6.57532202756881</c:v>
                </c:pt>
                <c:pt idx="29">
                  <c:v>6.91155592619036</c:v>
                </c:pt>
                <c:pt idx="30">
                  <c:v>7.23097812988085</c:v>
                </c:pt>
                <c:pt idx="31">
                  <c:v>7.5344292233868</c:v>
                </c:pt>
                <c:pt idx="32">
                  <c:v>7.82270776221746</c:v>
                </c:pt>
                <c:pt idx="33">
                  <c:v>8.09657237410659</c:v>
                </c:pt>
                <c:pt idx="34">
                  <c:v>8.35674375540126</c:v>
                </c:pt>
                <c:pt idx="35">
                  <c:v>8.60390656763119</c:v>
                </c:pt>
                <c:pt idx="36">
                  <c:v>8.83871123924963</c:v>
                </c:pt>
                <c:pt idx="37">
                  <c:v>9.06177567728715</c:v>
                </c:pt>
                <c:pt idx="38">
                  <c:v>9.27368689342279</c:v>
                </c:pt>
                <c:pt idx="39">
                  <c:v>9.47500254875165</c:v>
                </c:pt>
                <c:pt idx="40">
                  <c:v>9.66625242131407</c:v>
                </c:pt>
                <c:pt idx="41">
                  <c:v>9.84793980024836</c:v>
                </c:pt>
                <c:pt idx="42">
                  <c:v>10.0205428102359</c:v>
                </c:pt>
                <c:pt idx="43">
                  <c:v>10.1845156697241</c:v>
                </c:pt>
                <c:pt idx="44">
                  <c:v>10.3402898862379</c:v>
                </c:pt>
                <c:pt idx="45">
                  <c:v>10.488275391926</c:v>
                </c:pt>
                <c:pt idx="46">
                  <c:v>10.6288616223297</c:v>
                </c:pt>
                <c:pt idx="47">
                  <c:v>10.7624185412132</c:v>
                </c:pt>
                <c:pt idx="48">
                  <c:v>10.8892976141526</c:v>
                </c:pt>
                <c:pt idx="49">
                  <c:v>11.009832733445</c:v>
                </c:pt>
                <c:pt idx="50">
                  <c:v>11.1243410967727</c:v>
                </c:pt>
                <c:pt idx="51">
                  <c:v>11.2331240419341</c:v>
                </c:pt>
                <c:pt idx="52">
                  <c:v>5.96656202096703</c:v>
                </c:pt>
                <c:pt idx="53">
                  <c:v>6.33323391991868</c:v>
                </c:pt>
                <c:pt idx="54">
                  <c:v>6.68157222392275</c:v>
                </c:pt>
                <c:pt idx="55">
                  <c:v>7.01249361272661</c:v>
                </c:pt>
                <c:pt idx="56">
                  <c:v>7.32686893209028</c:v>
                </c:pt>
                <c:pt idx="57">
                  <c:v>7.62552548548577</c:v>
                </c:pt>
                <c:pt idx="58">
                  <c:v>7.90924921121148</c:v>
                </c:pt>
                <c:pt idx="59">
                  <c:v>8.1787867506509</c:v>
                </c:pt>
                <c:pt idx="60">
                  <c:v>8.43484741311835</c:v>
                </c:pt>
                <c:pt idx="61">
                  <c:v>8.67810504246243</c:v>
                </c:pt>
                <c:pt idx="62">
                  <c:v>8.90919979033931</c:v>
                </c:pt>
                <c:pt idx="63">
                  <c:v>9.12873980082235</c:v>
                </c:pt>
                <c:pt idx="64">
                  <c:v>9.33730281078123</c:v>
                </c:pt>
                <c:pt idx="65">
                  <c:v>9.53543767024216</c:v>
                </c:pt>
                <c:pt idx="66">
                  <c:v>9.72366578673005</c:v>
                </c:pt>
                <c:pt idx="67">
                  <c:v>9.90248249739355</c:v>
                </c:pt>
                <c:pt idx="68">
                  <c:v>10.0723583725239</c:v>
                </c:pt>
                <c:pt idx="69">
                  <c:v>10.2337404538977</c:v>
                </c:pt>
                <c:pt idx="70">
                  <c:v>10.3870534312028</c:v>
                </c:pt>
                <c:pt idx="71">
                  <c:v>10.5327007596427</c:v>
                </c:pt>
                <c:pt idx="72">
                  <c:v>10.6710657216605</c:v>
                </c:pt>
                <c:pt idx="73">
                  <c:v>10.8025124355775</c:v>
                </c:pt>
                <c:pt idx="74">
                  <c:v>10.9273868137986</c:v>
                </c:pt>
                <c:pt idx="75">
                  <c:v>11.0460174731087</c:v>
                </c:pt>
                <c:pt idx="76">
                  <c:v>11.1587165994532</c:v>
                </c:pt>
                <c:pt idx="77">
                  <c:v>11.2657807694806</c:v>
                </c:pt>
                <c:pt idx="78">
                  <c:v>5.98289038474029</c:v>
                </c:pt>
                <c:pt idx="79">
                  <c:v>6.34874586550328</c:v>
                </c:pt>
                <c:pt idx="80">
                  <c:v>6.69630857222811</c:v>
                </c:pt>
                <c:pt idx="81">
                  <c:v>7.02649314361671</c:v>
                </c:pt>
                <c:pt idx="82">
                  <c:v>7.34016848643587</c:v>
                </c:pt>
                <c:pt idx="83">
                  <c:v>7.63816006211408</c:v>
                </c:pt>
                <c:pt idx="84">
                  <c:v>7.92125205900837</c:v>
                </c:pt>
                <c:pt idx="85">
                  <c:v>8.19018945605795</c:v>
                </c:pt>
                <c:pt idx="86">
                  <c:v>8.44567998325505</c:v>
                </c:pt>
                <c:pt idx="87">
                  <c:v>8.6883959840923</c:v>
                </c:pt>
                <c:pt idx="88">
                  <c:v>8.91897618488769</c:v>
                </c:pt>
                <c:pt idx="89">
                  <c:v>9.1380273756433</c:v>
                </c:pt>
                <c:pt idx="90">
                  <c:v>9.34612600686113</c:v>
                </c:pt>
                <c:pt idx="91">
                  <c:v>9.54381970651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33050"/>
        <c:axId val="38304020"/>
      </c:lineChart>
      <c:catAx>
        <c:axId val="7613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ffff"/>
                    </a:solidFill>
                    <a:latin typeface="Arial"/>
                  </a:rPr>
                  <a:t>Sema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304020"/>
        <c:crossesAt val="0"/>
        <c:auto val="1"/>
        <c:lblAlgn val="ctr"/>
        <c:lblOffset val="100"/>
        <c:noMultiLvlLbl val="0"/>
      </c:catAx>
      <c:valAx>
        <c:axId val="3830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ffff"/>
                    </a:solidFill>
                    <a:latin typeface="Arial"/>
                  </a:rPr>
                  <a:t>Taux en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1330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726726275453"/>
          <c:y val="0.150216404518104"/>
          <c:w val="0.204072432188744"/>
          <c:h val="0.10799113269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3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volutions comparatives du taux de calcium en mg/l</a:t>
            </a:r>
          </a:p>
        </c:rich>
      </c:tx>
      <c:layout>
        <c:manualLayout>
          <c:xMode val="edge"/>
          <c:yMode val="edge"/>
          <c:x val="0.230446275851345"/>
          <c:y val="0.045411241664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7695537241"/>
          <c:y val="0.0972795596485657"/>
          <c:w val="0.927227491836417"/>
          <c:h val="0.851169683497407"/>
        </c:manualLayout>
      </c:layout>
      <c:lineChart>
        <c:grouping val="standard"/>
        <c:varyColors val="0"/>
        <c:ser>
          <c:idx val="0"/>
          <c:order val="0"/>
          <c:tx>
            <c:strRef>
              <c:f>Feuil2!$D$12</c:f>
              <c:strCache>
                <c:ptCount val="1"/>
                <c:pt idx="0">
                  <c:v>Stratégi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D$13:$D$65</c:f>
              <c:numCache>
                <c:formatCode>General</c:formatCode>
                <c:ptCount val="53"/>
                <c:pt idx="0">
                  <c:v>420</c:v>
                </c:pt>
                <c:pt idx="1">
                  <c:v>418.6</c:v>
                </c:pt>
                <c:pt idx="2">
                  <c:v>417.2</c:v>
                </c:pt>
                <c:pt idx="3">
                  <c:v>415.8</c:v>
                </c:pt>
                <c:pt idx="4">
                  <c:v>414.68</c:v>
                </c:pt>
                <c:pt idx="5">
                  <c:v>413.28</c:v>
                </c:pt>
                <c:pt idx="6">
                  <c:v>411.88</c:v>
                </c:pt>
                <c:pt idx="7">
                  <c:v>410.48</c:v>
                </c:pt>
                <c:pt idx="8">
                  <c:v>409.626</c:v>
                </c:pt>
                <c:pt idx="9">
                  <c:v>408.226</c:v>
                </c:pt>
                <c:pt idx="10">
                  <c:v>406.826</c:v>
                </c:pt>
                <c:pt idx="11">
                  <c:v>405.426</c:v>
                </c:pt>
                <c:pt idx="12">
                  <c:v>404.8247</c:v>
                </c:pt>
                <c:pt idx="13">
                  <c:v>403.4247</c:v>
                </c:pt>
                <c:pt idx="14">
                  <c:v>402.0247</c:v>
                </c:pt>
                <c:pt idx="15">
                  <c:v>400.6247</c:v>
                </c:pt>
                <c:pt idx="16">
                  <c:v>400.263465</c:v>
                </c:pt>
                <c:pt idx="17">
                  <c:v>398.863465</c:v>
                </c:pt>
                <c:pt idx="18">
                  <c:v>397.463465</c:v>
                </c:pt>
                <c:pt idx="19">
                  <c:v>396.063465</c:v>
                </c:pt>
                <c:pt idx="20">
                  <c:v>395.93029175</c:v>
                </c:pt>
                <c:pt idx="21">
                  <c:v>394.53029175</c:v>
                </c:pt>
                <c:pt idx="22">
                  <c:v>393.13029175</c:v>
                </c:pt>
                <c:pt idx="23">
                  <c:v>391.73029175</c:v>
                </c:pt>
                <c:pt idx="24">
                  <c:v>391.8137771625</c:v>
                </c:pt>
                <c:pt idx="25">
                  <c:v>390.4137771625</c:v>
                </c:pt>
                <c:pt idx="26">
                  <c:v>404.50688858125</c:v>
                </c:pt>
                <c:pt idx="27">
                  <c:v>403.10688858125</c:v>
                </c:pt>
                <c:pt idx="28">
                  <c:v>402.621544152188</c:v>
                </c:pt>
                <c:pt idx="29">
                  <c:v>401.221544152188</c:v>
                </c:pt>
                <c:pt idx="30">
                  <c:v>399.821544152188</c:v>
                </c:pt>
                <c:pt idx="31">
                  <c:v>398.421544152188</c:v>
                </c:pt>
                <c:pt idx="32">
                  <c:v>398.170466944578</c:v>
                </c:pt>
                <c:pt idx="33">
                  <c:v>396.770466944578</c:v>
                </c:pt>
                <c:pt idx="34">
                  <c:v>395.370466944578</c:v>
                </c:pt>
                <c:pt idx="35">
                  <c:v>393.970466944578</c:v>
                </c:pt>
                <c:pt idx="36">
                  <c:v>393.94194359735</c:v>
                </c:pt>
                <c:pt idx="37">
                  <c:v>392.54194359735</c:v>
                </c:pt>
                <c:pt idx="38">
                  <c:v>391.14194359735</c:v>
                </c:pt>
                <c:pt idx="39">
                  <c:v>389.74194359735</c:v>
                </c:pt>
                <c:pt idx="40">
                  <c:v>389.924846417482</c:v>
                </c:pt>
                <c:pt idx="41">
                  <c:v>388.524846417482</c:v>
                </c:pt>
                <c:pt idx="42">
                  <c:v>387.124846417482</c:v>
                </c:pt>
                <c:pt idx="43">
                  <c:v>385.724846417482</c:v>
                </c:pt>
                <c:pt idx="44">
                  <c:v>386.108604096608</c:v>
                </c:pt>
                <c:pt idx="45">
                  <c:v>384.708604096608</c:v>
                </c:pt>
                <c:pt idx="46">
                  <c:v>383.308604096608</c:v>
                </c:pt>
                <c:pt idx="47">
                  <c:v>381.908604096608</c:v>
                </c:pt>
                <c:pt idx="48">
                  <c:v>382.483173891778</c:v>
                </c:pt>
                <c:pt idx="49">
                  <c:v>381.083173891778</c:v>
                </c:pt>
                <c:pt idx="50">
                  <c:v>379.683173891778</c:v>
                </c:pt>
                <c:pt idx="51">
                  <c:v>378.283173891778</c:v>
                </c:pt>
                <c:pt idx="52">
                  <c:v>398.441586945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G$12</c:f>
              <c:strCache>
                <c:ptCount val="1"/>
                <c:pt idx="0">
                  <c:v>Stratégie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G$13:$G$65</c:f>
              <c:numCache>
                <c:formatCode>General</c:formatCode>
                <c:ptCount val="53"/>
                <c:pt idx="0">
                  <c:v>420</c:v>
                </c:pt>
                <c:pt idx="1">
                  <c:v>420.7</c:v>
                </c:pt>
                <c:pt idx="2">
                  <c:v>421.4</c:v>
                </c:pt>
                <c:pt idx="3">
                  <c:v>422.1</c:v>
                </c:pt>
                <c:pt idx="4">
                  <c:v>422.66</c:v>
                </c:pt>
                <c:pt idx="5">
                  <c:v>423.36</c:v>
                </c:pt>
                <c:pt idx="6">
                  <c:v>424.06</c:v>
                </c:pt>
                <c:pt idx="7">
                  <c:v>424.76</c:v>
                </c:pt>
                <c:pt idx="8">
                  <c:v>425.187</c:v>
                </c:pt>
                <c:pt idx="9">
                  <c:v>425.887</c:v>
                </c:pt>
                <c:pt idx="10">
                  <c:v>426.587</c:v>
                </c:pt>
                <c:pt idx="11">
                  <c:v>427.287</c:v>
                </c:pt>
                <c:pt idx="12">
                  <c:v>427.58765</c:v>
                </c:pt>
                <c:pt idx="13">
                  <c:v>428.28765</c:v>
                </c:pt>
                <c:pt idx="14">
                  <c:v>428.98765</c:v>
                </c:pt>
                <c:pt idx="15">
                  <c:v>429.68765</c:v>
                </c:pt>
                <c:pt idx="16">
                  <c:v>429.8682675</c:v>
                </c:pt>
                <c:pt idx="17">
                  <c:v>430.5682675</c:v>
                </c:pt>
                <c:pt idx="18">
                  <c:v>431.2682675</c:v>
                </c:pt>
                <c:pt idx="19">
                  <c:v>431.9682675</c:v>
                </c:pt>
                <c:pt idx="20">
                  <c:v>432.034854125</c:v>
                </c:pt>
                <c:pt idx="21">
                  <c:v>432.734854125</c:v>
                </c:pt>
                <c:pt idx="22">
                  <c:v>433.434854125</c:v>
                </c:pt>
                <c:pt idx="23">
                  <c:v>434.134854125</c:v>
                </c:pt>
                <c:pt idx="24">
                  <c:v>434.09311141875</c:v>
                </c:pt>
                <c:pt idx="25">
                  <c:v>434.79311141875</c:v>
                </c:pt>
                <c:pt idx="26">
                  <c:v>426.696555709375</c:v>
                </c:pt>
                <c:pt idx="27">
                  <c:v>427.396555709375</c:v>
                </c:pt>
                <c:pt idx="28">
                  <c:v>427.691727923906</c:v>
                </c:pt>
                <c:pt idx="29">
                  <c:v>428.391727923906</c:v>
                </c:pt>
                <c:pt idx="30">
                  <c:v>429.091727923906</c:v>
                </c:pt>
                <c:pt idx="31">
                  <c:v>429.791727923906</c:v>
                </c:pt>
                <c:pt idx="32">
                  <c:v>429.967141527711</c:v>
                </c:pt>
                <c:pt idx="33">
                  <c:v>430.667141527711</c:v>
                </c:pt>
                <c:pt idx="34">
                  <c:v>431.367141527711</c:v>
                </c:pt>
                <c:pt idx="35">
                  <c:v>432.067141527711</c:v>
                </c:pt>
                <c:pt idx="36">
                  <c:v>432.128784451325</c:v>
                </c:pt>
                <c:pt idx="37">
                  <c:v>432.828784451325</c:v>
                </c:pt>
                <c:pt idx="38">
                  <c:v>433.528784451325</c:v>
                </c:pt>
                <c:pt idx="39">
                  <c:v>434.228784451325</c:v>
                </c:pt>
                <c:pt idx="40">
                  <c:v>434.182345228759</c:v>
                </c:pt>
                <c:pt idx="41">
                  <c:v>434.882345228759</c:v>
                </c:pt>
                <c:pt idx="42">
                  <c:v>435.582345228759</c:v>
                </c:pt>
                <c:pt idx="43">
                  <c:v>436.282345228759</c:v>
                </c:pt>
                <c:pt idx="44">
                  <c:v>436.133227967321</c:v>
                </c:pt>
                <c:pt idx="45">
                  <c:v>436.833227967321</c:v>
                </c:pt>
                <c:pt idx="46">
                  <c:v>437.533227967321</c:v>
                </c:pt>
                <c:pt idx="47">
                  <c:v>438.233227967321</c:v>
                </c:pt>
                <c:pt idx="48">
                  <c:v>437.986566568955</c:v>
                </c:pt>
                <c:pt idx="49">
                  <c:v>438.686566568955</c:v>
                </c:pt>
                <c:pt idx="50">
                  <c:v>439.386566568955</c:v>
                </c:pt>
                <c:pt idx="51">
                  <c:v>440.086566568955</c:v>
                </c:pt>
                <c:pt idx="52">
                  <c:v>429.343283284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63217"/>
        <c:axId val="47766424"/>
      </c:lineChart>
      <c:catAx>
        <c:axId val="31863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ffff"/>
                    </a:solidFill>
                    <a:latin typeface="Arial"/>
                  </a:rPr>
                  <a:t>Sema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766424"/>
        <c:crossesAt val="0"/>
        <c:auto val="1"/>
        <c:lblAlgn val="ctr"/>
        <c:lblOffset val="100"/>
        <c:noMultiLvlLbl val="0"/>
      </c:catAx>
      <c:valAx>
        <c:axId val="47766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ffff"/>
                    </a:solidFill>
                    <a:latin typeface="Arial"/>
                  </a:rPr>
                  <a:t>Taux en mg/l</a:t>
                </a:r>
              </a:p>
            </c:rich>
          </c:tx>
          <c:layout>
            <c:manualLayout>
              <c:xMode val="edge"/>
              <c:yMode val="edge"/>
              <c:x val="0.0195148499455761"/>
              <c:y val="0.105112734201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8632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985072306018"/>
          <c:y val="0.151476659256907"/>
          <c:w val="0.211164671124242"/>
          <c:h val="0.1082883455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3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olution de la concentration en nitrates 1mg/l/jour</a:t>
            </a:r>
          </a:p>
        </c:rich>
      </c:tx>
      <c:layout>
        <c:manualLayout>
          <c:xMode val="edge"/>
          <c:yMode val="edge"/>
          <c:x val="0.275178626902765"/>
          <c:y val="0.645058883768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89655172414"/>
          <c:y val="0.047926267281106"/>
          <c:w val="0.928052190121156"/>
          <c:h val="0.935995903737839"/>
        </c:manualLayout>
      </c:layout>
      <c:lineChart>
        <c:grouping val="standard"/>
        <c:varyColors val="0"/>
        <c:ser>
          <c:idx val="0"/>
          <c:order val="0"/>
          <c:tx>
            <c:strRef>
              <c:f>Feuil2!$D$12</c:f>
              <c:strCache>
                <c:ptCount val="1"/>
                <c:pt idx="0">
                  <c:v>Stratégie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D$13:$D$60</c:f>
              <c:numCache>
                <c:formatCode>General</c:formatCode>
                <c:ptCount val="48"/>
                <c:pt idx="0">
                  <c:v>420</c:v>
                </c:pt>
                <c:pt idx="1">
                  <c:v>418.6</c:v>
                </c:pt>
                <c:pt idx="2">
                  <c:v>417.2</c:v>
                </c:pt>
                <c:pt idx="3">
                  <c:v>415.8</c:v>
                </c:pt>
                <c:pt idx="4">
                  <c:v>414.68</c:v>
                </c:pt>
                <c:pt idx="5">
                  <c:v>413.28</c:v>
                </c:pt>
                <c:pt idx="6">
                  <c:v>411.88</c:v>
                </c:pt>
                <c:pt idx="7">
                  <c:v>410.48</c:v>
                </c:pt>
                <c:pt idx="8">
                  <c:v>409.626</c:v>
                </c:pt>
                <c:pt idx="9">
                  <c:v>408.226</c:v>
                </c:pt>
                <c:pt idx="10">
                  <c:v>406.826</c:v>
                </c:pt>
                <c:pt idx="11">
                  <c:v>405.426</c:v>
                </c:pt>
                <c:pt idx="12">
                  <c:v>404.8247</c:v>
                </c:pt>
                <c:pt idx="13">
                  <c:v>403.4247</c:v>
                </c:pt>
                <c:pt idx="14">
                  <c:v>402.0247</c:v>
                </c:pt>
                <c:pt idx="15">
                  <c:v>400.6247</c:v>
                </c:pt>
                <c:pt idx="16">
                  <c:v>400.263465</c:v>
                </c:pt>
                <c:pt idx="17">
                  <c:v>398.863465</c:v>
                </c:pt>
                <c:pt idx="18">
                  <c:v>397.463465</c:v>
                </c:pt>
                <c:pt idx="19">
                  <c:v>396.063465</c:v>
                </c:pt>
                <c:pt idx="20">
                  <c:v>395.93029175</c:v>
                </c:pt>
                <c:pt idx="21">
                  <c:v>394.53029175</c:v>
                </c:pt>
                <c:pt idx="22">
                  <c:v>393.13029175</c:v>
                </c:pt>
                <c:pt idx="23">
                  <c:v>391.73029175</c:v>
                </c:pt>
                <c:pt idx="24">
                  <c:v>391.8137771625</c:v>
                </c:pt>
                <c:pt idx="25">
                  <c:v>390.4137771625</c:v>
                </c:pt>
                <c:pt idx="26">
                  <c:v>404.50688858125</c:v>
                </c:pt>
                <c:pt idx="27">
                  <c:v>403.10688858125</c:v>
                </c:pt>
                <c:pt idx="28">
                  <c:v>402.621544152188</c:v>
                </c:pt>
                <c:pt idx="29">
                  <c:v>401.221544152188</c:v>
                </c:pt>
                <c:pt idx="30">
                  <c:v>399.821544152188</c:v>
                </c:pt>
                <c:pt idx="31">
                  <c:v>398.421544152188</c:v>
                </c:pt>
                <c:pt idx="32">
                  <c:v>398.170466944578</c:v>
                </c:pt>
                <c:pt idx="33">
                  <c:v>396.770466944578</c:v>
                </c:pt>
                <c:pt idx="34">
                  <c:v>395.370466944578</c:v>
                </c:pt>
                <c:pt idx="35">
                  <c:v>393.970466944578</c:v>
                </c:pt>
                <c:pt idx="36">
                  <c:v>393.94194359735</c:v>
                </c:pt>
                <c:pt idx="37">
                  <c:v>392.54194359735</c:v>
                </c:pt>
                <c:pt idx="38">
                  <c:v>391.14194359735</c:v>
                </c:pt>
                <c:pt idx="39">
                  <c:v>389.74194359735</c:v>
                </c:pt>
                <c:pt idx="40">
                  <c:v>389.924846417482</c:v>
                </c:pt>
                <c:pt idx="41">
                  <c:v>388.524846417482</c:v>
                </c:pt>
                <c:pt idx="42">
                  <c:v>387.124846417482</c:v>
                </c:pt>
                <c:pt idx="43">
                  <c:v>385.724846417482</c:v>
                </c:pt>
                <c:pt idx="44">
                  <c:v>386.108604096608</c:v>
                </c:pt>
                <c:pt idx="45">
                  <c:v>384.708604096608</c:v>
                </c:pt>
                <c:pt idx="46">
                  <c:v>383.308604096608</c:v>
                </c:pt>
                <c:pt idx="47">
                  <c:v>381.908604096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G$12</c:f>
              <c:strCache>
                <c:ptCount val="1"/>
                <c:pt idx="0">
                  <c:v>Stratégie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G$13:$G$60</c:f>
              <c:numCache>
                <c:formatCode>General</c:formatCode>
                <c:ptCount val="48"/>
                <c:pt idx="0">
                  <c:v>420</c:v>
                </c:pt>
                <c:pt idx="1">
                  <c:v>420.7</c:v>
                </c:pt>
                <c:pt idx="2">
                  <c:v>421.4</c:v>
                </c:pt>
                <c:pt idx="3">
                  <c:v>422.1</c:v>
                </c:pt>
                <c:pt idx="4">
                  <c:v>422.66</c:v>
                </c:pt>
                <c:pt idx="5">
                  <c:v>423.36</c:v>
                </c:pt>
                <c:pt idx="6">
                  <c:v>424.06</c:v>
                </c:pt>
                <c:pt idx="7">
                  <c:v>424.76</c:v>
                </c:pt>
                <c:pt idx="8">
                  <c:v>425.187</c:v>
                </c:pt>
                <c:pt idx="9">
                  <c:v>425.887</c:v>
                </c:pt>
                <c:pt idx="10">
                  <c:v>426.587</c:v>
                </c:pt>
                <c:pt idx="11">
                  <c:v>427.287</c:v>
                </c:pt>
                <c:pt idx="12">
                  <c:v>427.58765</c:v>
                </c:pt>
                <c:pt idx="13">
                  <c:v>428.28765</c:v>
                </c:pt>
                <c:pt idx="14">
                  <c:v>428.98765</c:v>
                </c:pt>
                <c:pt idx="15">
                  <c:v>429.68765</c:v>
                </c:pt>
                <c:pt idx="16">
                  <c:v>429.8682675</c:v>
                </c:pt>
                <c:pt idx="17">
                  <c:v>430.5682675</c:v>
                </c:pt>
                <c:pt idx="18">
                  <c:v>431.2682675</c:v>
                </c:pt>
                <c:pt idx="19">
                  <c:v>431.9682675</c:v>
                </c:pt>
                <c:pt idx="20">
                  <c:v>432.034854125</c:v>
                </c:pt>
                <c:pt idx="21">
                  <c:v>432.734854125</c:v>
                </c:pt>
                <c:pt idx="22">
                  <c:v>433.434854125</c:v>
                </c:pt>
                <c:pt idx="23">
                  <c:v>434.134854125</c:v>
                </c:pt>
                <c:pt idx="24">
                  <c:v>434.09311141875</c:v>
                </c:pt>
                <c:pt idx="25">
                  <c:v>434.79311141875</c:v>
                </c:pt>
                <c:pt idx="26">
                  <c:v>426.696555709375</c:v>
                </c:pt>
                <c:pt idx="27">
                  <c:v>427.396555709375</c:v>
                </c:pt>
                <c:pt idx="28">
                  <c:v>427.691727923906</c:v>
                </c:pt>
                <c:pt idx="29">
                  <c:v>428.391727923906</c:v>
                </c:pt>
                <c:pt idx="30">
                  <c:v>429.091727923906</c:v>
                </c:pt>
                <c:pt idx="31">
                  <c:v>429.791727923906</c:v>
                </c:pt>
                <c:pt idx="32">
                  <c:v>429.967141527711</c:v>
                </c:pt>
                <c:pt idx="33">
                  <c:v>430.667141527711</c:v>
                </c:pt>
                <c:pt idx="34">
                  <c:v>431.367141527711</c:v>
                </c:pt>
                <c:pt idx="35">
                  <c:v>432.067141527711</c:v>
                </c:pt>
                <c:pt idx="36">
                  <c:v>432.128784451325</c:v>
                </c:pt>
                <c:pt idx="37">
                  <c:v>432.828784451325</c:v>
                </c:pt>
                <c:pt idx="38">
                  <c:v>433.528784451325</c:v>
                </c:pt>
                <c:pt idx="39">
                  <c:v>434.228784451325</c:v>
                </c:pt>
                <c:pt idx="40">
                  <c:v>434.182345228759</c:v>
                </c:pt>
                <c:pt idx="41">
                  <c:v>434.882345228759</c:v>
                </c:pt>
                <c:pt idx="42">
                  <c:v>435.582345228759</c:v>
                </c:pt>
                <c:pt idx="43">
                  <c:v>436.282345228759</c:v>
                </c:pt>
                <c:pt idx="44">
                  <c:v>436.133227967321</c:v>
                </c:pt>
                <c:pt idx="45">
                  <c:v>436.833227967321</c:v>
                </c:pt>
                <c:pt idx="46">
                  <c:v>437.533227967321</c:v>
                </c:pt>
                <c:pt idx="47">
                  <c:v>438.233227967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54452"/>
        <c:axId val="3339941"/>
      </c:lineChart>
      <c:catAx>
        <c:axId val="77654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layout>
            <c:manualLayout>
              <c:xMode val="edge"/>
              <c:yMode val="edge"/>
              <c:x val="0.882013047530289"/>
              <c:y val="0.795084485407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941"/>
        <c:crossesAt val="0"/>
        <c:auto val="1"/>
        <c:lblAlgn val="ctr"/>
        <c:lblOffset val="100"/>
        <c:noMultiLvlLbl val="0"/>
      </c:catAx>
      <c:valAx>
        <c:axId val="333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aux nitrates en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4452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389872631252"/>
          <c:y val="0.37163338453661"/>
          <c:w val="0.405467536502019"/>
          <c:h val="0.20235535074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362160</xdr:colOff>
      <xdr:row>11</xdr:row>
      <xdr:rowOff>0</xdr:rowOff>
    </xdr:from>
    <xdr:to>
      <xdr:col>107</xdr:col>
      <xdr:colOff>524160</xdr:colOff>
      <xdr:row>32</xdr:row>
      <xdr:rowOff>114480</xdr:rowOff>
    </xdr:to>
    <xdr:graphicFrame>
      <xdr:nvGraphicFramePr>
        <xdr:cNvPr id="0" name="Chart 4"/>
        <xdr:cNvGraphicFramePr/>
      </xdr:nvGraphicFramePr>
      <xdr:xfrm>
        <a:off x="85690800" y="2266920"/>
        <a:ext cx="57938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</xdr:col>
      <xdr:colOff>1187640</xdr:colOff>
      <xdr:row>30</xdr:row>
      <xdr:rowOff>9360</xdr:rowOff>
    </xdr:to>
    <xdr:graphicFrame>
      <xdr:nvGraphicFramePr>
        <xdr:cNvPr id="1" name="Chart 1"/>
        <xdr:cNvGraphicFramePr/>
      </xdr:nvGraphicFramePr>
      <xdr:xfrm>
        <a:off x="281160" y="3114720"/>
        <a:ext cx="47908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</xdr:col>
      <xdr:colOff>1187640</xdr:colOff>
      <xdr:row>29</xdr:row>
      <xdr:rowOff>162000</xdr:rowOff>
    </xdr:to>
    <xdr:graphicFrame>
      <xdr:nvGraphicFramePr>
        <xdr:cNvPr id="2" name="Chart 1"/>
        <xdr:cNvGraphicFramePr/>
      </xdr:nvGraphicFramePr>
      <xdr:xfrm>
        <a:off x="281160" y="3162240"/>
        <a:ext cx="4629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362160</xdr:colOff>
      <xdr:row>11</xdr:row>
      <xdr:rowOff>0</xdr:rowOff>
    </xdr:from>
    <xdr:to>
      <xdr:col>107</xdr:col>
      <xdr:colOff>524160</xdr:colOff>
      <xdr:row>32</xdr:row>
      <xdr:rowOff>114480</xdr:rowOff>
    </xdr:to>
    <xdr:graphicFrame>
      <xdr:nvGraphicFramePr>
        <xdr:cNvPr id="3" name="Chart 1"/>
        <xdr:cNvGraphicFramePr/>
      </xdr:nvGraphicFramePr>
      <xdr:xfrm>
        <a:off x="85690800" y="2104920"/>
        <a:ext cx="57938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icrorecif.ovh.org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microrecif.ovh.org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7.7"/>
    <col collapsed="false" customWidth="true" hidden="false" outlineLevel="0" max="6" min="4" style="2" width="22.42"/>
    <col collapsed="false" customWidth="true" hidden="false" outlineLevel="0" max="7" min="7" style="2" width="22.7"/>
    <col collapsed="false" customWidth="false" hidden="false" outlineLevel="0" max="257" min="8" style="3" width="11.42"/>
  </cols>
  <sheetData>
    <row r="5" customFormat="false" ht="25.5" hidden="false" customHeight="false" outlineLevel="0" collapsed="false">
      <c r="A5" s="1" t="s">
        <v>0</v>
      </c>
      <c r="D5" s="2" t="n">
        <f aca="false">'Scénario accumulation NO3'!C6*('Scénario accumulation NO3'!C4-'Scénario accumulation NO3'!C5)*7</f>
        <v>5.6</v>
      </c>
      <c r="G5" s="2" t="n">
        <f aca="false">'Scénario accumulation NO3'!D6*('Scénario accumulation NO3'!D4-'Scénario accumulation NO3'!D5)*7</f>
        <v>0.7</v>
      </c>
    </row>
    <row r="6" customFormat="false" ht="38.25" hidden="false" customHeight="false" outlineLevel="0" collapsed="false">
      <c r="A6" s="1" t="s">
        <v>1</v>
      </c>
      <c r="D6" s="2" t="n">
        <f aca="false">('Scénario accumulation NO3'!C4-'Scénario accumulation NO3'!C5)*7</f>
        <v>1.4</v>
      </c>
      <c r="G6" s="2" t="n">
        <f aca="false">('Scénario accumulation NO3'!D4-'Scénario accumulation NO3'!D5)*7</f>
        <v>0.7</v>
      </c>
    </row>
    <row r="7" customFormat="false" ht="12.75" hidden="false" customHeight="false" outlineLevel="0" collapsed="false">
      <c r="A7" s="1" t="s">
        <v>2</v>
      </c>
      <c r="D7" s="2" t="n">
        <f aca="false">(100-'Scénario accumulation NO3'!C7)/100</f>
        <v>0.8</v>
      </c>
      <c r="G7" s="2" t="n">
        <f aca="false">(100-'Scénario accumulation NO3'!D7)/100</f>
        <v>0.95</v>
      </c>
    </row>
    <row r="8" customFormat="false" ht="12.75" hidden="false" customHeight="false" outlineLevel="0" collapsed="false">
      <c r="A8" s="1" t="s">
        <v>3</v>
      </c>
      <c r="D8" s="2" t="n">
        <f aca="false">(100-'Scénario accumulation NO3'!C9)/100</f>
        <v>0.4</v>
      </c>
      <c r="G8" s="2" t="n">
        <f aca="false">(100-'Scénario accumulation NO3'!D9)/100</f>
        <v>0.5</v>
      </c>
    </row>
    <row r="12" s="6" customFormat="tru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5" t="str">
        <f aca="false">scenario1</f>
        <v>Stratégie 1</v>
      </c>
      <c r="E12" s="5" t="s">
        <v>7</v>
      </c>
      <c r="F12" s="4" t="s">
        <v>8</v>
      </c>
      <c r="G12" s="5" t="str">
        <f aca="false">scenario2</f>
        <v>Stratégie 2</v>
      </c>
    </row>
    <row r="13" customFormat="false" ht="12.75" hidden="false" customHeight="false" outlineLevel="0" collapsed="false">
      <c r="A13" s="1" t="n">
        <v>0</v>
      </c>
      <c r="B13" s="1" t="n">
        <f aca="false">MOD(A13,'Scénario accumulation NO3'!frequence1)</f>
        <v>0</v>
      </c>
      <c r="C13" s="1" t="n">
        <f aca="false">MOD(A13,frequence3)</f>
        <v>0</v>
      </c>
      <c r="D13" s="2" t="n">
        <f aca="false">'Scénario accumulation NO3'!C3</f>
        <v>5</v>
      </c>
      <c r="E13" s="1" t="n">
        <f aca="false">MOD(A13,'Scénario accumulation NO3'!frequence2)</f>
        <v>0</v>
      </c>
      <c r="F13" s="1" t="n">
        <f aca="false">MOD(A13,frequence4)</f>
        <v>0</v>
      </c>
      <c r="G13" s="2" t="n">
        <f aca="false">'Scénario accumulation NO3'!D3</f>
        <v>5</v>
      </c>
    </row>
    <row r="14" customFormat="false" ht="12.75" hidden="false" customHeight="false" outlineLevel="0" collapsed="false">
      <c r="A14" s="1" t="n">
        <v>1</v>
      </c>
      <c r="B14" s="1" t="n">
        <f aca="false">MOD(A14,'Scénario accumulation NO3'!frequence1)</f>
        <v>1</v>
      </c>
      <c r="C14" s="1" t="n">
        <f aca="false">MOD(A14,frequence3)</f>
        <v>1</v>
      </c>
      <c r="D14" s="2" t="n">
        <f aca="false">IF(C14,IF(B14,D13+semaine1,(D13+semaine1)*coefficient1),(D13+semaine1)*coefficient3)</f>
        <v>6.4</v>
      </c>
      <c r="E14" s="1" t="n">
        <f aca="false">MOD(A14,'Scénario accumulation NO3'!frequence2)</f>
        <v>0</v>
      </c>
      <c r="F14" s="1" t="n">
        <f aca="false">MOD(A14,frequence4)</f>
        <v>1</v>
      </c>
      <c r="G14" s="2" t="n">
        <f aca="false">IF(F14,IF(E14,G13+semaine2,(G13+semaine2)*coefficient2),(G13+semaine2)*coefficient4)</f>
        <v>5.415</v>
      </c>
    </row>
    <row r="15" customFormat="false" ht="12.75" hidden="false" customHeight="false" outlineLevel="0" collapsed="false">
      <c r="A15" s="1" t="n">
        <v>2</v>
      </c>
      <c r="B15" s="1" t="n">
        <f aca="false">MOD(A15,'Scénario accumulation NO3'!frequence1)</f>
        <v>2</v>
      </c>
      <c r="C15" s="1" t="n">
        <f aca="false">MOD(A15,frequence3)</f>
        <v>2</v>
      </c>
      <c r="D15" s="2" t="n">
        <f aca="false">IF(C15,IF(B15,D14+semaine1,(D14+semaine1)*coefficient1),(D14+semaine1)*coefficient3)</f>
        <v>7.8</v>
      </c>
      <c r="E15" s="1" t="n">
        <f aca="false">MOD(A15,'Scénario accumulation NO3'!frequence2)</f>
        <v>0</v>
      </c>
      <c r="F15" s="1" t="n">
        <f aca="false">MOD(A15,frequence4)</f>
        <v>2</v>
      </c>
      <c r="G15" s="2" t="n">
        <f aca="false">IF(F15,IF(E15,G14+semaine2,(G14+semaine2)*coefficient2),(G14+semaine2)*coefficient4)</f>
        <v>5.80925</v>
      </c>
    </row>
    <row r="16" customFormat="false" ht="12.75" hidden="false" customHeight="false" outlineLevel="0" collapsed="false">
      <c r="A16" s="1" t="n">
        <v>3</v>
      </c>
      <c r="B16" s="1" t="n">
        <f aca="false">MOD(A16,'Scénario accumulation NO3'!frequence1)</f>
        <v>3</v>
      </c>
      <c r="C16" s="1" t="n">
        <f aca="false">MOD(A16,frequence3)</f>
        <v>3</v>
      </c>
      <c r="D16" s="2" t="n">
        <f aca="false">IF(C16,IF(B16,D15+semaine1,(D15+semaine1)*coefficient1),(D15+semaine1)*coefficient3)</f>
        <v>9.2</v>
      </c>
      <c r="E16" s="1" t="n">
        <f aca="false">MOD(A16,'Scénario accumulation NO3'!frequence2)</f>
        <v>0</v>
      </c>
      <c r="F16" s="1" t="n">
        <f aca="false">MOD(A16,frequence4)</f>
        <v>3</v>
      </c>
      <c r="G16" s="2" t="n">
        <f aca="false">IF(F16,IF(E16,G15+semaine2,(G15+semaine2)*coefficient2),(G15+semaine2)*coefficient4)</f>
        <v>6.1837875</v>
      </c>
    </row>
    <row r="17" customFormat="false" ht="12.75" hidden="false" customHeight="false" outlineLevel="0" collapsed="false">
      <c r="A17" s="1" t="n">
        <v>4</v>
      </c>
      <c r="B17" s="1" t="n">
        <f aca="false">MOD(A17,'Scénario accumulation NO3'!frequence1)</f>
        <v>0</v>
      </c>
      <c r="C17" s="1" t="n">
        <f aca="false">MOD(A17,frequence3)</f>
        <v>4</v>
      </c>
      <c r="D17" s="2" t="n">
        <f aca="false">IF(C17,IF(B17,D16+semaine1,(D16+semaine1)*coefficient1),(D16+semaine1)*coefficient3)</f>
        <v>8.48</v>
      </c>
      <c r="E17" s="1" t="n">
        <f aca="false">MOD(A17,'Scénario accumulation NO3'!frequence2)</f>
        <v>0</v>
      </c>
      <c r="F17" s="1" t="n">
        <f aca="false">MOD(A17,frequence4)</f>
        <v>4</v>
      </c>
      <c r="G17" s="2" t="n">
        <f aca="false">IF(F17,IF(E17,G16+semaine2,(G16+semaine2)*coefficient2),(G16+semaine2)*coefficient4)</f>
        <v>6.539598125</v>
      </c>
    </row>
    <row r="18" customFormat="false" ht="12.75" hidden="false" customHeight="false" outlineLevel="0" collapsed="false">
      <c r="A18" s="1" t="n">
        <v>5</v>
      </c>
      <c r="B18" s="1" t="n">
        <f aca="false">MOD(A18,'Scénario accumulation NO3'!frequence1)</f>
        <v>1</v>
      </c>
      <c r="C18" s="1" t="n">
        <f aca="false">MOD(A18,frequence3)</f>
        <v>5</v>
      </c>
      <c r="D18" s="2" t="n">
        <f aca="false">IF(C18,IF(B18,D17+semaine1,(D17+semaine1)*coefficient1),(D17+semaine1)*coefficient3)</f>
        <v>9.88</v>
      </c>
      <c r="E18" s="1" t="n">
        <f aca="false">MOD(A18,'Scénario accumulation NO3'!frequence2)</f>
        <v>0</v>
      </c>
      <c r="F18" s="1" t="n">
        <f aca="false">MOD(A18,frequence4)</f>
        <v>5</v>
      </c>
      <c r="G18" s="2" t="n">
        <f aca="false">IF(F18,IF(E18,G17+semaine2,(G17+semaine2)*coefficient2),(G17+semaine2)*coefficient4)</f>
        <v>6.87761821875</v>
      </c>
    </row>
    <row r="19" customFormat="false" ht="12.75" hidden="false" customHeight="false" outlineLevel="0" collapsed="false">
      <c r="A19" s="1" t="n">
        <v>6</v>
      </c>
      <c r="B19" s="1" t="n">
        <f aca="false">MOD(A19,'Scénario accumulation NO3'!frequence1)</f>
        <v>2</v>
      </c>
      <c r="C19" s="1" t="n">
        <f aca="false">MOD(A19,frequence3)</f>
        <v>6</v>
      </c>
      <c r="D19" s="2" t="n">
        <f aca="false">IF(C19,IF(B19,D18+semaine1,(D18+semaine1)*coefficient1),(D18+semaine1)*coefficient3)</f>
        <v>11.28</v>
      </c>
      <c r="E19" s="1" t="n">
        <f aca="false">MOD(A19,'Scénario accumulation NO3'!frequence2)</f>
        <v>0</v>
      </c>
      <c r="F19" s="1" t="n">
        <f aca="false">MOD(A19,frequence4)</f>
        <v>6</v>
      </c>
      <c r="G19" s="2" t="n">
        <f aca="false">IF(F19,IF(E19,G18+semaine2,(G18+semaine2)*coefficient2),(G18+semaine2)*coefficient4)</f>
        <v>7.1987373078125</v>
      </c>
    </row>
    <row r="20" customFormat="false" ht="12.75" hidden="false" customHeight="false" outlineLevel="0" collapsed="false">
      <c r="A20" s="1" t="n">
        <v>7</v>
      </c>
      <c r="B20" s="1" t="n">
        <f aca="false">MOD(A20,'Scénario accumulation NO3'!frequence1)</f>
        <v>3</v>
      </c>
      <c r="C20" s="1" t="n">
        <f aca="false">MOD(A20,frequence3)</f>
        <v>7</v>
      </c>
      <c r="D20" s="2" t="n">
        <f aca="false">IF(C20,IF(B20,D19+semaine1,(D19+semaine1)*coefficient1),(D19+semaine1)*coefficient3)</f>
        <v>12.68</v>
      </c>
      <c r="E20" s="1" t="n">
        <f aca="false">MOD(A20,'Scénario accumulation NO3'!frequence2)</f>
        <v>0</v>
      </c>
      <c r="F20" s="1" t="n">
        <f aca="false">MOD(A20,frequence4)</f>
        <v>7</v>
      </c>
      <c r="G20" s="2" t="n">
        <f aca="false">IF(F20,IF(E20,G19+semaine2,(G19+semaine2)*coefficient2),(G19+semaine2)*coefficient4)</f>
        <v>7.50380044242187</v>
      </c>
    </row>
    <row r="21" customFormat="false" ht="12.75" hidden="false" customHeight="false" outlineLevel="0" collapsed="false">
      <c r="A21" s="1" t="n">
        <v>8</v>
      </c>
      <c r="B21" s="1" t="n">
        <f aca="false">MOD(A21,'Scénario accumulation NO3'!frequence1)</f>
        <v>0</v>
      </c>
      <c r="C21" s="1" t="n">
        <f aca="false">MOD(A21,frequence3)</f>
        <v>8</v>
      </c>
      <c r="D21" s="2" t="n">
        <f aca="false">IF(C21,IF(B21,D20+semaine1,(D20+semaine1)*coefficient1),(D20+semaine1)*coefficient3)</f>
        <v>11.264</v>
      </c>
      <c r="E21" s="1" t="n">
        <f aca="false">MOD(A21,'Scénario accumulation NO3'!frequence2)</f>
        <v>0</v>
      </c>
      <c r="F21" s="1" t="n">
        <f aca="false">MOD(A21,frequence4)</f>
        <v>8</v>
      </c>
      <c r="G21" s="2" t="n">
        <f aca="false">IF(F21,IF(E21,G20+semaine2,(G20+semaine2)*coefficient2),(G20+semaine2)*coefficient4)</f>
        <v>7.79361042030078</v>
      </c>
    </row>
    <row r="22" customFormat="false" ht="12.75" hidden="false" customHeight="false" outlineLevel="0" collapsed="false">
      <c r="A22" s="1" t="n">
        <v>9</v>
      </c>
      <c r="B22" s="1" t="n">
        <f aca="false">MOD(A22,'Scénario accumulation NO3'!frequence1)</f>
        <v>1</v>
      </c>
      <c r="C22" s="1" t="n">
        <f aca="false">MOD(A22,frequence3)</f>
        <v>9</v>
      </c>
      <c r="D22" s="2" t="n">
        <f aca="false">IF(C22,IF(B22,D21+semaine1,(D21+semaine1)*coefficient1),(D21+semaine1)*coefficient3)</f>
        <v>12.664</v>
      </c>
      <c r="E22" s="1" t="n">
        <f aca="false">MOD(A22,'Scénario accumulation NO3'!frequence2)</f>
        <v>0</v>
      </c>
      <c r="F22" s="1" t="n">
        <f aca="false">MOD(A22,frequence4)</f>
        <v>9</v>
      </c>
      <c r="G22" s="2" t="n">
        <f aca="false">IF(F22,IF(E22,G21+semaine2,(G21+semaine2)*coefficient2),(G21+semaine2)*coefficient4)</f>
        <v>8.06892989928574</v>
      </c>
    </row>
    <row r="23" customFormat="false" ht="12.75" hidden="false" customHeight="false" outlineLevel="0" collapsed="false">
      <c r="A23" s="1" t="n">
        <v>10</v>
      </c>
      <c r="B23" s="1" t="n">
        <f aca="false">MOD(A23,'Scénario accumulation NO3'!frequence1)</f>
        <v>2</v>
      </c>
      <c r="C23" s="1" t="n">
        <f aca="false">MOD(A23,frequence3)</f>
        <v>10</v>
      </c>
      <c r="D23" s="2" t="n">
        <f aca="false">IF(C23,IF(B23,D22+semaine1,(D22+semaine1)*coefficient1),(D22+semaine1)*coefficient3)</f>
        <v>14.064</v>
      </c>
      <c r="E23" s="1" t="n">
        <f aca="false">MOD(A23,'Scénario accumulation NO3'!frequence2)</f>
        <v>0</v>
      </c>
      <c r="F23" s="1" t="n">
        <f aca="false">MOD(A23,frequence4)</f>
        <v>10</v>
      </c>
      <c r="G23" s="2" t="n">
        <f aca="false">IF(F23,IF(E23,G22+semaine2,(G22+semaine2)*coefficient2),(G22+semaine2)*coefficient4)</f>
        <v>8.33048340432145</v>
      </c>
    </row>
    <row r="24" customFormat="false" ht="12.75" hidden="false" customHeight="false" outlineLevel="0" collapsed="false">
      <c r="A24" s="1" t="n">
        <v>11</v>
      </c>
      <c r="B24" s="1" t="n">
        <f aca="false">MOD(A24,'Scénario accumulation NO3'!frequence1)</f>
        <v>3</v>
      </c>
      <c r="C24" s="1" t="n">
        <f aca="false">MOD(A24,frequence3)</f>
        <v>11</v>
      </c>
      <c r="D24" s="2" t="n">
        <f aca="false">IF(C24,IF(B24,D23+semaine1,(D23+semaine1)*coefficient1),(D23+semaine1)*coefficient3)</f>
        <v>15.464</v>
      </c>
      <c r="E24" s="1" t="n">
        <f aca="false">MOD(A24,'Scénario accumulation NO3'!frequence2)</f>
        <v>0</v>
      </c>
      <c r="F24" s="1" t="n">
        <f aca="false">MOD(A24,frequence4)</f>
        <v>11</v>
      </c>
      <c r="G24" s="2" t="n">
        <f aca="false">IF(F24,IF(E24,G23+semaine2,(G23+semaine2)*coefficient2),(G23+semaine2)*coefficient4)</f>
        <v>8.57895923410538</v>
      </c>
    </row>
    <row r="25" customFormat="false" ht="12.75" hidden="false" customHeight="false" outlineLevel="0" collapsed="false">
      <c r="A25" s="1" t="n">
        <v>12</v>
      </c>
      <c r="B25" s="1" t="n">
        <f aca="false">MOD(A25,'Scénario accumulation NO3'!frequence1)</f>
        <v>0</v>
      </c>
      <c r="C25" s="1" t="n">
        <f aca="false">MOD(A25,frequence3)</f>
        <v>12</v>
      </c>
      <c r="D25" s="2" t="n">
        <f aca="false">IF(C25,IF(B25,D24+semaine1,(D24+semaine1)*coefficient1),(D24+semaine1)*coefficient3)</f>
        <v>13.4912</v>
      </c>
      <c r="E25" s="1" t="n">
        <f aca="false">MOD(A25,'Scénario accumulation NO3'!frequence2)</f>
        <v>0</v>
      </c>
      <c r="F25" s="1" t="n">
        <f aca="false">MOD(A25,frequence4)</f>
        <v>12</v>
      </c>
      <c r="G25" s="2" t="n">
        <f aca="false">IF(F25,IF(E25,G24+semaine2,(G24+semaine2)*coefficient2),(G24+semaine2)*coefficient4)</f>
        <v>8.81501127240011</v>
      </c>
    </row>
    <row r="26" customFormat="false" ht="12.75" hidden="false" customHeight="false" outlineLevel="0" collapsed="false">
      <c r="A26" s="1" t="n">
        <v>13</v>
      </c>
      <c r="B26" s="1" t="n">
        <f aca="false">MOD(A26,'Scénario accumulation NO3'!frequence1)</f>
        <v>1</v>
      </c>
      <c r="C26" s="1" t="n">
        <f aca="false">MOD(A26,frequence3)</f>
        <v>13</v>
      </c>
      <c r="D26" s="2" t="n">
        <f aca="false">IF(C26,IF(B26,D25+semaine1,(D25+semaine1)*coefficient1),(D25+semaine1)*coefficient3)</f>
        <v>14.8912</v>
      </c>
      <c r="E26" s="1" t="n">
        <f aca="false">MOD(A26,'Scénario accumulation NO3'!frequence2)</f>
        <v>0</v>
      </c>
      <c r="F26" s="1" t="n">
        <f aca="false">MOD(A26,frequence4)</f>
        <v>13</v>
      </c>
      <c r="G26" s="2" t="n">
        <f aca="false">IF(F26,IF(E26,G25+semaine2,(G25+semaine2)*coefficient2),(G25+semaine2)*coefficient4)</f>
        <v>9.0392607087801</v>
      </c>
    </row>
    <row r="27" customFormat="false" ht="12.75" hidden="false" customHeight="false" outlineLevel="0" collapsed="false">
      <c r="A27" s="1" t="n">
        <v>14</v>
      </c>
      <c r="B27" s="1" t="n">
        <f aca="false">MOD(A27,'Scénario accumulation NO3'!frequence1)</f>
        <v>2</v>
      </c>
      <c r="C27" s="1" t="n">
        <f aca="false">MOD(A27,frequence3)</f>
        <v>14</v>
      </c>
      <c r="D27" s="2" t="n">
        <f aca="false">IF(C27,IF(B27,D26+semaine1,(D26+semaine1)*coefficient1),(D26+semaine1)*coefficient3)</f>
        <v>16.2912</v>
      </c>
      <c r="E27" s="1" t="n">
        <f aca="false">MOD(A27,'Scénario accumulation NO3'!frequence2)</f>
        <v>0</v>
      </c>
      <c r="F27" s="1" t="n">
        <f aca="false">MOD(A27,frequence4)</f>
        <v>14</v>
      </c>
      <c r="G27" s="2" t="n">
        <f aca="false">IF(F27,IF(E27,G26+semaine2,(G26+semaine2)*coefficient2),(G26+semaine2)*coefficient4)</f>
        <v>9.2522976733411</v>
      </c>
    </row>
    <row r="28" customFormat="false" ht="12.75" hidden="false" customHeight="false" outlineLevel="0" collapsed="false">
      <c r="A28" s="1" t="n">
        <v>15</v>
      </c>
      <c r="B28" s="1" t="n">
        <f aca="false">MOD(A28,'Scénario accumulation NO3'!frequence1)</f>
        <v>3</v>
      </c>
      <c r="C28" s="1" t="n">
        <f aca="false">MOD(A28,frequence3)</f>
        <v>15</v>
      </c>
      <c r="D28" s="2" t="n">
        <f aca="false">IF(C28,IF(B28,D27+semaine1,(D27+semaine1)*coefficient1),(D27+semaine1)*coefficient3)</f>
        <v>17.6912</v>
      </c>
      <c r="E28" s="1" t="n">
        <f aca="false">MOD(A28,'Scénario accumulation NO3'!frequence2)</f>
        <v>0</v>
      </c>
      <c r="F28" s="1" t="n">
        <f aca="false">MOD(A28,frequence4)</f>
        <v>15</v>
      </c>
      <c r="G28" s="2" t="n">
        <f aca="false">IF(F28,IF(E28,G27+semaine2,(G27+semaine2)*coefficient2),(G27+semaine2)*coefficient4)</f>
        <v>9.45468278967404</v>
      </c>
    </row>
    <row r="29" customFormat="false" ht="12.75" hidden="false" customHeight="false" outlineLevel="0" collapsed="false">
      <c r="A29" s="1" t="n">
        <v>16</v>
      </c>
      <c r="B29" s="1" t="n">
        <f aca="false">MOD(A29,'Scénario accumulation NO3'!frequence1)</f>
        <v>0</v>
      </c>
      <c r="C29" s="1" t="n">
        <f aca="false">MOD(A29,frequence3)</f>
        <v>16</v>
      </c>
      <c r="D29" s="2" t="n">
        <f aca="false">IF(C29,IF(B29,D28+semaine1,(D28+semaine1)*coefficient1),(D28+semaine1)*coefficient3)</f>
        <v>15.27296</v>
      </c>
      <c r="E29" s="1" t="n">
        <f aca="false">MOD(A29,'Scénario accumulation NO3'!frequence2)</f>
        <v>0</v>
      </c>
      <c r="F29" s="1" t="n">
        <f aca="false">MOD(A29,frequence4)</f>
        <v>16</v>
      </c>
      <c r="G29" s="2" t="n">
        <f aca="false">IF(F29,IF(E29,G28+semaine2,(G28+semaine2)*coefficient2),(G28+semaine2)*coefficient4)</f>
        <v>9.64694865019034</v>
      </c>
    </row>
    <row r="30" customFormat="false" ht="12.75" hidden="false" customHeight="false" outlineLevel="0" collapsed="false">
      <c r="A30" s="1" t="n">
        <v>17</v>
      </c>
      <c r="B30" s="1" t="n">
        <f aca="false">MOD(A30,'Scénario accumulation NO3'!frequence1)</f>
        <v>1</v>
      </c>
      <c r="C30" s="1" t="n">
        <f aca="false">MOD(A30,frequence3)</f>
        <v>17</v>
      </c>
      <c r="D30" s="2" t="n">
        <f aca="false">IF(C30,IF(B30,D29+semaine1,(D29+semaine1)*coefficient1),(D29+semaine1)*coefficient3)</f>
        <v>16.67296</v>
      </c>
      <c r="E30" s="1" t="n">
        <f aca="false">MOD(A30,'Scénario accumulation NO3'!frequence2)</f>
        <v>0</v>
      </c>
      <c r="F30" s="1" t="n">
        <f aca="false">MOD(A30,frequence4)</f>
        <v>17</v>
      </c>
      <c r="G30" s="2" t="n">
        <f aca="false">IF(F30,IF(E30,G29+semaine2,(G29+semaine2)*coefficient2),(G29+semaine2)*coefficient4)</f>
        <v>9.82960121768082</v>
      </c>
    </row>
    <row r="31" customFormat="false" ht="12.75" hidden="false" customHeight="false" outlineLevel="0" collapsed="false">
      <c r="A31" s="1" t="n">
        <v>18</v>
      </c>
      <c r="B31" s="1" t="n">
        <f aca="false">MOD(A31,'Scénario accumulation NO3'!frequence1)</f>
        <v>2</v>
      </c>
      <c r="C31" s="1" t="n">
        <f aca="false">MOD(A31,frequence3)</f>
        <v>18</v>
      </c>
      <c r="D31" s="2" t="n">
        <f aca="false">IF(C31,IF(B31,D30+semaine1,(D30+semaine1)*coefficient1),(D30+semaine1)*coefficient3)</f>
        <v>18.07296</v>
      </c>
      <c r="E31" s="1" t="n">
        <f aca="false">MOD(A31,'Scénario accumulation NO3'!frequence2)</f>
        <v>0</v>
      </c>
      <c r="F31" s="1" t="n">
        <f aca="false">MOD(A31,frequence4)</f>
        <v>18</v>
      </c>
      <c r="G31" s="2" t="n">
        <f aca="false">IF(F31,IF(E31,G30+semaine2,(G30+semaine2)*coefficient2),(G30+semaine2)*coefficient4)</f>
        <v>10.0031211567968</v>
      </c>
    </row>
    <row r="32" customFormat="false" ht="12.75" hidden="false" customHeight="false" outlineLevel="0" collapsed="false">
      <c r="A32" s="1" t="n">
        <v>19</v>
      </c>
      <c r="B32" s="1" t="n">
        <f aca="false">MOD(A32,'Scénario accumulation NO3'!frequence1)</f>
        <v>3</v>
      </c>
      <c r="C32" s="1" t="n">
        <f aca="false">MOD(A32,frequence3)</f>
        <v>19</v>
      </c>
      <c r="D32" s="2" t="n">
        <f aca="false">IF(C32,IF(B32,D31+semaine1,(D31+semaine1)*coefficient1),(D31+semaine1)*coefficient3)</f>
        <v>19.47296</v>
      </c>
      <c r="E32" s="1" t="n">
        <f aca="false">MOD(A32,'Scénario accumulation NO3'!frequence2)</f>
        <v>0</v>
      </c>
      <c r="F32" s="1" t="n">
        <f aca="false">MOD(A32,frequence4)</f>
        <v>19</v>
      </c>
      <c r="G32" s="2" t="n">
        <f aca="false">IF(F32,IF(E32,G31+semaine2,(G31+semaine2)*coefficient2),(G31+semaine2)*coefficient4)</f>
        <v>10.1679650989569</v>
      </c>
    </row>
    <row r="33" customFormat="false" ht="12.75" hidden="false" customHeight="false" outlineLevel="0" collapsed="false">
      <c r="A33" s="1" t="n">
        <v>20</v>
      </c>
      <c r="B33" s="1" t="n">
        <f aca="false">MOD(A33,'Scénario accumulation NO3'!frequence1)</f>
        <v>0</v>
      </c>
      <c r="C33" s="1" t="n">
        <f aca="false">MOD(A33,frequence3)</f>
        <v>20</v>
      </c>
      <c r="D33" s="2" t="n">
        <f aca="false">IF(C33,IF(B33,D32+semaine1,(D32+semaine1)*coefficient1),(D32+semaine1)*coefficient3)</f>
        <v>16.698368</v>
      </c>
      <c r="E33" s="1" t="n">
        <f aca="false">MOD(A33,'Scénario accumulation NO3'!frequence2)</f>
        <v>0</v>
      </c>
      <c r="F33" s="1" t="n">
        <f aca="false">MOD(A33,frequence4)</f>
        <v>20</v>
      </c>
      <c r="G33" s="2" t="n">
        <f aca="false">IF(F33,IF(E33,G32+semaine2,(G32+semaine2)*coefficient2),(G32+semaine2)*coefficient4)</f>
        <v>10.3245668440091</v>
      </c>
    </row>
    <row r="34" customFormat="false" ht="12.75" hidden="false" customHeight="false" outlineLevel="0" collapsed="false">
      <c r="A34" s="1" t="n">
        <v>21</v>
      </c>
      <c r="B34" s="1" t="n">
        <f aca="false">MOD(A34,'Scénario accumulation NO3'!frequence1)</f>
        <v>1</v>
      </c>
      <c r="C34" s="1" t="n">
        <f aca="false">MOD(A34,frequence3)</f>
        <v>21</v>
      </c>
      <c r="D34" s="2" t="n">
        <f aca="false">IF(C34,IF(B34,D33+semaine1,(D33+semaine1)*coefficient1),(D33+semaine1)*coefficient3)</f>
        <v>18.098368</v>
      </c>
      <c r="E34" s="1" t="n">
        <f aca="false">MOD(A34,'Scénario accumulation NO3'!frequence2)</f>
        <v>0</v>
      </c>
      <c r="F34" s="1" t="n">
        <f aca="false">MOD(A34,frequence4)</f>
        <v>21</v>
      </c>
      <c r="G34" s="2" t="n">
        <f aca="false">IF(F34,IF(E34,G33+semaine2,(G33+semaine2)*coefficient2),(G33+semaine2)*coefficient4)</f>
        <v>10.4733385018086</v>
      </c>
    </row>
    <row r="35" customFormat="false" ht="12.75" hidden="false" customHeight="false" outlineLevel="0" collapsed="false">
      <c r="A35" s="1" t="n">
        <v>22</v>
      </c>
      <c r="B35" s="1" t="n">
        <f aca="false">MOD(A35,'Scénario accumulation NO3'!frequence1)</f>
        <v>2</v>
      </c>
      <c r="C35" s="1" t="n">
        <f aca="false">MOD(A35,frequence3)</f>
        <v>22</v>
      </c>
      <c r="D35" s="2" t="n">
        <f aca="false">IF(C35,IF(B35,D34+semaine1,(D34+semaine1)*coefficient1),(D34+semaine1)*coefficient3)</f>
        <v>19.498368</v>
      </c>
      <c r="E35" s="1" t="n">
        <f aca="false">MOD(A35,'Scénario accumulation NO3'!frequence2)</f>
        <v>0</v>
      </c>
      <c r="F35" s="1" t="n">
        <f aca="false">MOD(A35,frequence4)</f>
        <v>22</v>
      </c>
      <c r="G35" s="2" t="n">
        <f aca="false">IF(F35,IF(E35,G34+semaine2,(G34+semaine2)*coefficient2),(G34+semaine2)*coefficient4)</f>
        <v>10.6146715767182</v>
      </c>
    </row>
    <row r="36" customFormat="false" ht="12.75" hidden="false" customHeight="false" outlineLevel="0" collapsed="false">
      <c r="A36" s="1" t="n">
        <v>23</v>
      </c>
      <c r="B36" s="1" t="n">
        <f aca="false">MOD(A36,'Scénario accumulation NO3'!frequence1)</f>
        <v>3</v>
      </c>
      <c r="C36" s="1" t="n">
        <f aca="false">MOD(A36,frequence3)</f>
        <v>23</v>
      </c>
      <c r="D36" s="2" t="n">
        <f aca="false">IF(C36,IF(B36,D35+semaine1,(D35+semaine1)*coefficient1),(D35+semaine1)*coefficient3)</f>
        <v>20.898368</v>
      </c>
      <c r="E36" s="1" t="n">
        <f aca="false">MOD(A36,'Scénario accumulation NO3'!frequence2)</f>
        <v>0</v>
      </c>
      <c r="F36" s="1" t="n">
        <f aca="false">MOD(A36,frequence4)</f>
        <v>23</v>
      </c>
      <c r="G36" s="2" t="n">
        <f aca="false">IF(F36,IF(E36,G35+semaine2,(G35+semaine2)*coefficient2),(G35+semaine2)*coefficient4)</f>
        <v>10.7489379978823</v>
      </c>
    </row>
    <row r="37" customFormat="false" ht="12.75" hidden="false" customHeight="false" outlineLevel="0" collapsed="false">
      <c r="A37" s="1" t="n">
        <v>24</v>
      </c>
      <c r="B37" s="1" t="n">
        <f aca="false">MOD(A37,'Scénario accumulation NO3'!frequence1)</f>
        <v>0</v>
      </c>
      <c r="C37" s="1" t="n">
        <f aca="false">MOD(A37,frequence3)</f>
        <v>24</v>
      </c>
      <c r="D37" s="2" t="n">
        <f aca="false">IF(C37,IF(B37,D36+semaine1,(D36+semaine1)*coefficient1),(D36+semaine1)*coefficient3)</f>
        <v>17.8386944</v>
      </c>
      <c r="E37" s="1" t="n">
        <f aca="false">MOD(A37,'Scénario accumulation NO3'!frequence2)</f>
        <v>0</v>
      </c>
      <c r="F37" s="1" t="n">
        <f aca="false">MOD(A37,frequence4)</f>
        <v>24</v>
      </c>
      <c r="G37" s="2" t="n">
        <f aca="false">IF(F37,IF(E37,G36+semaine2,(G36+semaine2)*coefficient2),(G36+semaine2)*coefficient4)</f>
        <v>10.8764910979882</v>
      </c>
    </row>
    <row r="38" customFormat="false" ht="12.75" hidden="false" customHeight="false" outlineLevel="0" collapsed="false">
      <c r="A38" s="1" t="n">
        <v>25</v>
      </c>
      <c r="B38" s="1" t="n">
        <f aca="false">MOD(A38,'Scénario accumulation NO3'!frequence1)</f>
        <v>1</v>
      </c>
      <c r="C38" s="1" t="n">
        <f aca="false">MOD(A38,frequence3)</f>
        <v>25</v>
      </c>
      <c r="D38" s="2" t="n">
        <f aca="false">IF(C38,IF(B38,D37+semaine1,(D37+semaine1)*coefficient1),(D37+semaine1)*coefficient3)</f>
        <v>19.2386944</v>
      </c>
      <c r="E38" s="1" t="n">
        <f aca="false">MOD(A38,'Scénario accumulation NO3'!frequence2)</f>
        <v>0</v>
      </c>
      <c r="F38" s="1" t="n">
        <f aca="false">MOD(A38,frequence4)</f>
        <v>25</v>
      </c>
      <c r="G38" s="2" t="n">
        <f aca="false">IF(F38,IF(E38,G37+semaine2,(G37+semaine2)*coefficient2),(G37+semaine2)*coefficient4)</f>
        <v>10.9976665430888</v>
      </c>
    </row>
    <row r="39" customFormat="false" ht="12.75" hidden="false" customHeight="false" outlineLevel="0" collapsed="false">
      <c r="A39" s="1" t="n">
        <v>26</v>
      </c>
      <c r="B39" s="1" t="n">
        <f aca="false">MOD(A39,'Scénario accumulation NO3'!frequence1)</f>
        <v>2</v>
      </c>
      <c r="C39" s="1" t="n">
        <f aca="false">MOD(A39,frequence3)</f>
        <v>26</v>
      </c>
      <c r="D39" s="2" t="n">
        <f aca="false">IF(C39,IF(B39,D38+semaine1,(D38+semaine1)*coefficient1),(D38+semaine1)*coefficient3)</f>
        <v>20.6386944</v>
      </c>
      <c r="E39" s="1" t="n">
        <f aca="false">MOD(A39,'Scénario accumulation NO3'!frequence2)</f>
        <v>0</v>
      </c>
      <c r="F39" s="1" t="n">
        <f aca="false">MOD(A39,frequence4)</f>
        <v>0</v>
      </c>
      <c r="G39" s="2" t="n">
        <f aca="false">IF(F39,IF(E39,G38+semaine2,(G38+semaine2)*coefficient2),(G38+semaine2)*coefficient4)</f>
        <v>5.84883327154438</v>
      </c>
    </row>
    <row r="40" customFormat="false" ht="12.75" hidden="false" customHeight="false" outlineLevel="0" collapsed="false">
      <c r="A40" s="1" t="n">
        <v>27</v>
      </c>
      <c r="B40" s="1" t="n">
        <f aca="false">MOD(A40,'Scénario accumulation NO3'!frequence1)</f>
        <v>3</v>
      </c>
      <c r="C40" s="1" t="n">
        <f aca="false">MOD(A40,frequence3)</f>
        <v>27</v>
      </c>
      <c r="D40" s="2" t="n">
        <f aca="false">IF(C40,IF(B40,D39+semaine1,(D39+semaine1)*coefficient1),(D39+semaine1)*coefficient3)</f>
        <v>22.0386944</v>
      </c>
      <c r="E40" s="1" t="n">
        <f aca="false">MOD(A40,'Scénario accumulation NO3'!frequence2)</f>
        <v>0</v>
      </c>
      <c r="F40" s="1" t="n">
        <f aca="false">MOD(A40,frequence4)</f>
        <v>1</v>
      </c>
      <c r="G40" s="2" t="n">
        <f aca="false">IF(F40,IF(E40,G39+semaine2,(G39+semaine2)*coefficient2),(G39+semaine2)*coefficient4)</f>
        <v>6.22139160796716</v>
      </c>
    </row>
    <row r="41" customFormat="false" ht="12.75" hidden="false" customHeight="false" outlineLevel="0" collapsed="false">
      <c r="A41" s="1" t="n">
        <v>28</v>
      </c>
      <c r="B41" s="1" t="n">
        <f aca="false">MOD(A41,'Scénario accumulation NO3'!frequence1)</f>
        <v>0</v>
      </c>
      <c r="C41" s="1" t="n">
        <f aca="false">MOD(A41,frequence3)</f>
        <v>28</v>
      </c>
      <c r="D41" s="2" t="n">
        <f aca="false">IF(C41,IF(B41,D40+semaine1,(D40+semaine1)*coefficient1),(D40+semaine1)*coefficient3)</f>
        <v>18.75095552</v>
      </c>
      <c r="E41" s="1" t="n">
        <f aca="false">MOD(A41,'Scénario accumulation NO3'!frequence2)</f>
        <v>0</v>
      </c>
      <c r="F41" s="1" t="n">
        <f aca="false">MOD(A41,frequence4)</f>
        <v>2</v>
      </c>
      <c r="G41" s="2" t="n">
        <f aca="false">IF(F41,IF(E41,G40+semaine2,(G40+semaine2)*coefficient2),(G40+semaine2)*coefficient4)</f>
        <v>6.57532202756881</v>
      </c>
    </row>
    <row r="42" customFormat="false" ht="12.75" hidden="false" customHeight="false" outlineLevel="0" collapsed="false">
      <c r="A42" s="1" t="n">
        <v>29</v>
      </c>
      <c r="B42" s="1" t="n">
        <f aca="false">MOD(A42,'Scénario accumulation NO3'!frequence1)</f>
        <v>1</v>
      </c>
      <c r="C42" s="1" t="n">
        <f aca="false">MOD(A42,frequence3)</f>
        <v>29</v>
      </c>
      <c r="D42" s="2" t="n">
        <f aca="false">IF(C42,IF(B42,D41+semaine1,(D41+semaine1)*coefficient1),(D41+semaine1)*coefficient3)</f>
        <v>20.15095552</v>
      </c>
      <c r="E42" s="1" t="n">
        <f aca="false">MOD(A42,'Scénario accumulation NO3'!frequence2)</f>
        <v>0</v>
      </c>
      <c r="F42" s="1" t="n">
        <f aca="false">MOD(A42,frequence4)</f>
        <v>3</v>
      </c>
      <c r="G42" s="2" t="n">
        <f aca="false">IF(F42,IF(E42,G41+semaine2,(G41+semaine2)*coefficient2),(G41+semaine2)*coefficient4)</f>
        <v>6.91155592619036</v>
      </c>
    </row>
    <row r="43" customFormat="false" ht="12.75" hidden="false" customHeight="false" outlineLevel="0" collapsed="false">
      <c r="A43" s="1" t="n">
        <v>30</v>
      </c>
      <c r="B43" s="1" t="n">
        <f aca="false">MOD(A43,'Scénario accumulation NO3'!frequence1)</f>
        <v>2</v>
      </c>
      <c r="C43" s="1" t="n">
        <f aca="false">MOD(A43,frequence3)</f>
        <v>30</v>
      </c>
      <c r="D43" s="2" t="n">
        <f aca="false">IF(C43,IF(B43,D42+semaine1,(D42+semaine1)*coefficient1),(D42+semaine1)*coefficient3)</f>
        <v>21.55095552</v>
      </c>
      <c r="E43" s="1" t="n">
        <f aca="false">MOD(A43,'Scénario accumulation NO3'!frequence2)</f>
        <v>0</v>
      </c>
      <c r="F43" s="1" t="n">
        <f aca="false">MOD(A43,frequence4)</f>
        <v>4</v>
      </c>
      <c r="G43" s="2" t="n">
        <f aca="false">IF(F43,IF(E43,G42+semaine2,(G42+semaine2)*coefficient2),(G42+semaine2)*coefficient4)</f>
        <v>7.23097812988085</v>
      </c>
    </row>
    <row r="44" customFormat="false" ht="12.75" hidden="false" customHeight="false" outlineLevel="0" collapsed="false">
      <c r="A44" s="1" t="n">
        <v>31</v>
      </c>
      <c r="B44" s="1" t="n">
        <f aca="false">MOD(A44,'Scénario accumulation NO3'!frequence1)</f>
        <v>3</v>
      </c>
      <c r="C44" s="1" t="n">
        <f aca="false">MOD(A44,frequence3)</f>
        <v>31</v>
      </c>
      <c r="D44" s="2" t="n">
        <f aca="false">IF(C44,IF(B44,D43+semaine1,(D43+semaine1)*coefficient1),(D43+semaine1)*coefficient3)</f>
        <v>22.95095552</v>
      </c>
      <c r="E44" s="1" t="n">
        <f aca="false">MOD(A44,'Scénario accumulation NO3'!frequence2)</f>
        <v>0</v>
      </c>
      <c r="F44" s="1" t="n">
        <f aca="false">MOD(A44,frequence4)</f>
        <v>5</v>
      </c>
      <c r="G44" s="2" t="n">
        <f aca="false">IF(F44,IF(E44,G43+semaine2,(G43+semaine2)*coefficient2),(G43+semaine2)*coefficient4)</f>
        <v>7.5344292233868</v>
      </c>
    </row>
    <row r="45" customFormat="false" ht="12.75" hidden="false" customHeight="false" outlineLevel="0" collapsed="false">
      <c r="A45" s="1" t="n">
        <v>32</v>
      </c>
      <c r="B45" s="1" t="n">
        <f aca="false">MOD(A45,'Scénario accumulation NO3'!frequence1)</f>
        <v>0</v>
      </c>
      <c r="C45" s="1" t="n">
        <f aca="false">MOD(A45,frequence3)</f>
        <v>32</v>
      </c>
      <c r="D45" s="2" t="n">
        <f aca="false">IF(C45,IF(B45,D44+semaine1,(D44+semaine1)*coefficient1),(D44+semaine1)*coefficient3)</f>
        <v>19.480764416</v>
      </c>
      <c r="E45" s="1" t="n">
        <f aca="false">MOD(A45,'Scénario accumulation NO3'!frequence2)</f>
        <v>0</v>
      </c>
      <c r="F45" s="1" t="n">
        <f aca="false">MOD(A45,frequence4)</f>
        <v>6</v>
      </c>
      <c r="G45" s="2" t="n">
        <f aca="false">IF(F45,IF(E45,G44+semaine2,(G44+semaine2)*coefficient2),(G44+semaine2)*coefficient4)</f>
        <v>7.82270776221746</v>
      </c>
    </row>
    <row r="46" customFormat="false" ht="12.75" hidden="false" customHeight="false" outlineLevel="0" collapsed="false">
      <c r="A46" s="1" t="n">
        <v>33</v>
      </c>
      <c r="B46" s="1" t="n">
        <f aca="false">MOD(A46,'Scénario accumulation NO3'!frequence1)</f>
        <v>1</v>
      </c>
      <c r="C46" s="1" t="n">
        <f aca="false">MOD(A46,frequence3)</f>
        <v>33</v>
      </c>
      <c r="D46" s="2" t="n">
        <f aca="false">IF(C46,IF(B46,D45+semaine1,(D45+semaine1)*coefficient1),(D45+semaine1)*coefficient3)</f>
        <v>20.880764416</v>
      </c>
      <c r="E46" s="1" t="n">
        <f aca="false">MOD(A46,'Scénario accumulation NO3'!frequence2)</f>
        <v>0</v>
      </c>
      <c r="F46" s="1" t="n">
        <f aca="false">MOD(A46,frequence4)</f>
        <v>7</v>
      </c>
      <c r="G46" s="2" t="n">
        <f aca="false">IF(F46,IF(E46,G45+semaine2,(G45+semaine2)*coefficient2),(G45+semaine2)*coefficient4)</f>
        <v>8.09657237410659</v>
      </c>
    </row>
    <row r="47" customFormat="false" ht="12.75" hidden="false" customHeight="false" outlineLevel="0" collapsed="false">
      <c r="A47" s="1" t="n">
        <v>34</v>
      </c>
      <c r="B47" s="1" t="n">
        <f aca="false">MOD(A47,'Scénario accumulation NO3'!frequence1)</f>
        <v>2</v>
      </c>
      <c r="C47" s="1" t="n">
        <f aca="false">MOD(A47,frequence3)</f>
        <v>34</v>
      </c>
      <c r="D47" s="2" t="n">
        <f aca="false">IF(C47,IF(B47,D46+semaine1,(D46+semaine1)*coefficient1),(D46+semaine1)*coefficient3)</f>
        <v>22.280764416</v>
      </c>
      <c r="E47" s="1" t="n">
        <f aca="false">MOD(A47,'Scénario accumulation NO3'!frequence2)</f>
        <v>0</v>
      </c>
      <c r="F47" s="1" t="n">
        <f aca="false">MOD(A47,frequence4)</f>
        <v>8</v>
      </c>
      <c r="G47" s="2" t="n">
        <f aca="false">IF(F47,IF(E47,G46+semaine2,(G46+semaine2)*coefficient2),(G46+semaine2)*coefficient4)</f>
        <v>8.35674375540126</v>
      </c>
    </row>
    <row r="48" customFormat="false" ht="12.75" hidden="false" customHeight="false" outlineLevel="0" collapsed="false">
      <c r="A48" s="1" t="n">
        <v>35</v>
      </c>
      <c r="B48" s="1" t="n">
        <f aca="false">MOD(A48,'Scénario accumulation NO3'!frequence1)</f>
        <v>3</v>
      </c>
      <c r="C48" s="1" t="n">
        <f aca="false">MOD(A48,frequence3)</f>
        <v>35</v>
      </c>
      <c r="D48" s="2" t="n">
        <f aca="false">IF(C48,IF(B48,D47+semaine1,(D47+semaine1)*coefficient1),(D47+semaine1)*coefficient3)</f>
        <v>23.680764416</v>
      </c>
      <c r="E48" s="1" t="n">
        <f aca="false">MOD(A48,'Scénario accumulation NO3'!frequence2)</f>
        <v>0</v>
      </c>
      <c r="F48" s="1" t="n">
        <f aca="false">MOD(A48,frequence4)</f>
        <v>9</v>
      </c>
      <c r="G48" s="2" t="n">
        <f aca="false">IF(F48,IF(E48,G47+semaine2,(G47+semaine2)*coefficient2),(G47+semaine2)*coefficient4)</f>
        <v>8.60390656763119</v>
      </c>
    </row>
    <row r="49" customFormat="false" ht="12.75" hidden="false" customHeight="false" outlineLevel="0" collapsed="false">
      <c r="A49" s="1" t="n">
        <v>36</v>
      </c>
      <c r="B49" s="1" t="n">
        <f aca="false">MOD(A49,'Scénario accumulation NO3'!frequence1)</f>
        <v>0</v>
      </c>
      <c r="C49" s="1" t="n">
        <f aca="false">MOD(A49,frequence3)</f>
        <v>36</v>
      </c>
      <c r="D49" s="2" t="n">
        <f aca="false">IF(C49,IF(B49,D48+semaine1,(D48+semaine1)*coefficient1),(D48+semaine1)*coefficient3)</f>
        <v>20.0646115328</v>
      </c>
      <c r="E49" s="1" t="n">
        <f aca="false">MOD(A49,'Scénario accumulation NO3'!frequence2)</f>
        <v>0</v>
      </c>
      <c r="F49" s="1" t="n">
        <f aca="false">MOD(A49,frequence4)</f>
        <v>10</v>
      </c>
      <c r="G49" s="2" t="n">
        <f aca="false">IF(F49,IF(E49,G48+semaine2,(G48+semaine2)*coefficient2),(G48+semaine2)*coefficient4)</f>
        <v>8.83871123924963</v>
      </c>
    </row>
    <row r="50" customFormat="false" ht="12.75" hidden="false" customHeight="false" outlineLevel="0" collapsed="false">
      <c r="A50" s="1" t="n">
        <v>37</v>
      </c>
      <c r="B50" s="1" t="n">
        <f aca="false">MOD(A50,'Scénario accumulation NO3'!frequence1)</f>
        <v>1</v>
      </c>
      <c r="C50" s="1" t="n">
        <f aca="false">MOD(A50,frequence3)</f>
        <v>37</v>
      </c>
      <c r="D50" s="2" t="n">
        <f aca="false">IF(C50,IF(B50,D49+semaine1,(D49+semaine1)*coefficient1),(D49+semaine1)*coefficient3)</f>
        <v>21.4646115328</v>
      </c>
      <c r="E50" s="1" t="n">
        <f aca="false">MOD(A50,'Scénario accumulation NO3'!frequence2)</f>
        <v>0</v>
      </c>
      <c r="F50" s="1" t="n">
        <f aca="false">MOD(A50,frequence4)</f>
        <v>11</v>
      </c>
      <c r="G50" s="2" t="n">
        <f aca="false">IF(F50,IF(E50,G49+semaine2,(G49+semaine2)*coefficient2),(G49+semaine2)*coefficient4)</f>
        <v>9.06177567728715</v>
      </c>
    </row>
    <row r="51" customFormat="false" ht="12.75" hidden="false" customHeight="false" outlineLevel="0" collapsed="false">
      <c r="A51" s="1" t="n">
        <v>38</v>
      </c>
      <c r="B51" s="1" t="n">
        <f aca="false">MOD(A51,'Scénario accumulation NO3'!frequence1)</f>
        <v>2</v>
      </c>
      <c r="C51" s="1" t="n">
        <f aca="false">MOD(A51,frequence3)</f>
        <v>38</v>
      </c>
      <c r="D51" s="2" t="n">
        <f aca="false">IF(C51,IF(B51,D50+semaine1,(D50+semaine1)*coefficient1),(D50+semaine1)*coefficient3)</f>
        <v>22.8646115328</v>
      </c>
      <c r="E51" s="1" t="n">
        <f aca="false">MOD(A51,'Scénario accumulation NO3'!frequence2)</f>
        <v>0</v>
      </c>
      <c r="F51" s="1" t="n">
        <f aca="false">MOD(A51,frequence4)</f>
        <v>12</v>
      </c>
      <c r="G51" s="2" t="n">
        <f aca="false">IF(F51,IF(E51,G50+semaine2,(G50+semaine2)*coefficient2),(G50+semaine2)*coefficient4)</f>
        <v>9.27368689342279</v>
      </c>
    </row>
    <row r="52" customFormat="false" ht="12.75" hidden="false" customHeight="false" outlineLevel="0" collapsed="false">
      <c r="A52" s="1" t="n">
        <v>39</v>
      </c>
      <c r="B52" s="1" t="n">
        <f aca="false">MOD(A52,'Scénario accumulation NO3'!frequence1)</f>
        <v>3</v>
      </c>
      <c r="C52" s="1" t="n">
        <f aca="false">MOD(A52,frequence3)</f>
        <v>39</v>
      </c>
      <c r="D52" s="2" t="n">
        <f aca="false">IF(C52,IF(B52,D51+semaine1,(D51+semaine1)*coefficient1),(D51+semaine1)*coefficient3)</f>
        <v>24.2646115328</v>
      </c>
      <c r="E52" s="1" t="n">
        <f aca="false">MOD(A52,'Scénario accumulation NO3'!frequence2)</f>
        <v>0</v>
      </c>
      <c r="F52" s="1" t="n">
        <f aca="false">MOD(A52,frequence4)</f>
        <v>13</v>
      </c>
      <c r="G52" s="2" t="n">
        <f aca="false">IF(F52,IF(E52,G51+semaine2,(G51+semaine2)*coefficient2),(G51+semaine2)*coefficient4)</f>
        <v>9.47500254875165</v>
      </c>
    </row>
    <row r="53" customFormat="false" ht="12.75" hidden="false" customHeight="false" outlineLevel="0" collapsed="false">
      <c r="A53" s="1" t="n">
        <v>40</v>
      </c>
      <c r="B53" s="1" t="n">
        <f aca="false">MOD(A53,'Scénario accumulation NO3'!frequence1)</f>
        <v>0</v>
      </c>
      <c r="C53" s="1" t="n">
        <f aca="false">MOD(A53,frequence3)</f>
        <v>40</v>
      </c>
      <c r="D53" s="2" t="n">
        <f aca="false">IF(C53,IF(B53,D52+semaine1,(D52+semaine1)*coefficient1),(D52+semaine1)*coefficient3)</f>
        <v>20.53168922624</v>
      </c>
      <c r="E53" s="1" t="n">
        <f aca="false">MOD(A53,'Scénario accumulation NO3'!frequence2)</f>
        <v>0</v>
      </c>
      <c r="F53" s="1" t="n">
        <f aca="false">MOD(A53,frequence4)</f>
        <v>14</v>
      </c>
      <c r="G53" s="2" t="n">
        <f aca="false">IF(F53,IF(E53,G52+semaine2,(G52+semaine2)*coefficient2),(G52+semaine2)*coefficient4)</f>
        <v>9.66625242131407</v>
      </c>
    </row>
    <row r="54" customFormat="false" ht="12.75" hidden="false" customHeight="false" outlineLevel="0" collapsed="false">
      <c r="A54" s="1" t="n">
        <v>41</v>
      </c>
      <c r="B54" s="1" t="n">
        <f aca="false">MOD(A54,'Scénario accumulation NO3'!frequence1)</f>
        <v>1</v>
      </c>
      <c r="C54" s="1" t="n">
        <f aca="false">MOD(A54,frequence3)</f>
        <v>41</v>
      </c>
      <c r="D54" s="2" t="n">
        <f aca="false">IF(C54,IF(B54,D53+semaine1,(D53+semaine1)*coefficient1),(D53+semaine1)*coefficient3)</f>
        <v>21.93168922624</v>
      </c>
      <c r="E54" s="1" t="n">
        <f aca="false">MOD(A54,'Scénario accumulation NO3'!frequence2)</f>
        <v>0</v>
      </c>
      <c r="F54" s="1" t="n">
        <f aca="false">MOD(A54,frequence4)</f>
        <v>15</v>
      </c>
      <c r="G54" s="2" t="n">
        <f aca="false">IF(F54,IF(E54,G53+semaine2,(G53+semaine2)*coefficient2),(G53+semaine2)*coefficient4)</f>
        <v>9.84793980024836</v>
      </c>
    </row>
    <row r="55" customFormat="false" ht="12.75" hidden="false" customHeight="false" outlineLevel="0" collapsed="false">
      <c r="A55" s="1" t="n">
        <v>42</v>
      </c>
      <c r="B55" s="1" t="n">
        <f aca="false">MOD(A55,'Scénario accumulation NO3'!frequence1)</f>
        <v>2</v>
      </c>
      <c r="C55" s="1" t="n">
        <f aca="false">MOD(A55,frequence3)</f>
        <v>42</v>
      </c>
      <c r="D55" s="2" t="n">
        <f aca="false">IF(C55,IF(B55,D54+semaine1,(D54+semaine1)*coefficient1),(D54+semaine1)*coefficient3)</f>
        <v>23.33168922624</v>
      </c>
      <c r="E55" s="1" t="n">
        <f aca="false">MOD(A55,'Scénario accumulation NO3'!frequence2)</f>
        <v>0</v>
      </c>
      <c r="F55" s="1" t="n">
        <f aca="false">MOD(A55,frequence4)</f>
        <v>16</v>
      </c>
      <c r="G55" s="2" t="n">
        <f aca="false">IF(F55,IF(E55,G54+semaine2,(G54+semaine2)*coefficient2),(G54+semaine2)*coefficient4)</f>
        <v>10.0205428102359</v>
      </c>
    </row>
    <row r="56" customFormat="false" ht="12.75" hidden="false" customHeight="false" outlineLevel="0" collapsed="false">
      <c r="A56" s="1" t="n">
        <v>43</v>
      </c>
      <c r="B56" s="1" t="n">
        <f aca="false">MOD(A56,'Scénario accumulation NO3'!frequence1)</f>
        <v>3</v>
      </c>
      <c r="C56" s="1" t="n">
        <f aca="false">MOD(A56,frequence3)</f>
        <v>43</v>
      </c>
      <c r="D56" s="2" t="n">
        <f aca="false">IF(C56,IF(B56,D55+semaine1,(D55+semaine1)*coefficient1),(D55+semaine1)*coefficient3)</f>
        <v>24.73168922624</v>
      </c>
      <c r="E56" s="1" t="n">
        <f aca="false">MOD(A56,'Scénario accumulation NO3'!frequence2)</f>
        <v>0</v>
      </c>
      <c r="F56" s="1" t="n">
        <f aca="false">MOD(A56,frequence4)</f>
        <v>17</v>
      </c>
      <c r="G56" s="2" t="n">
        <f aca="false">IF(F56,IF(E56,G55+semaine2,(G55+semaine2)*coefficient2),(G55+semaine2)*coefficient4)</f>
        <v>10.1845156697241</v>
      </c>
    </row>
    <row r="57" customFormat="false" ht="12.75" hidden="false" customHeight="false" outlineLevel="0" collapsed="false">
      <c r="A57" s="1" t="n">
        <v>44</v>
      </c>
      <c r="B57" s="1" t="n">
        <f aca="false">MOD(A57,'Scénario accumulation NO3'!frequence1)</f>
        <v>0</v>
      </c>
      <c r="C57" s="1" t="n">
        <f aca="false">MOD(A57,frequence3)</f>
        <v>44</v>
      </c>
      <c r="D57" s="2" t="n">
        <f aca="false">IF(C57,IF(B57,D56+semaine1,(D56+semaine1)*coefficient1),(D56+semaine1)*coefficient3)</f>
        <v>20.905351380992</v>
      </c>
      <c r="E57" s="1" t="n">
        <f aca="false">MOD(A57,'Scénario accumulation NO3'!frequence2)</f>
        <v>0</v>
      </c>
      <c r="F57" s="1" t="n">
        <f aca="false">MOD(A57,frequence4)</f>
        <v>18</v>
      </c>
      <c r="G57" s="2" t="n">
        <f aca="false">IF(F57,IF(E57,G56+semaine2,(G56+semaine2)*coefficient2),(G56+semaine2)*coefficient4)</f>
        <v>10.3402898862379</v>
      </c>
    </row>
    <row r="58" customFormat="false" ht="12.75" hidden="false" customHeight="false" outlineLevel="0" collapsed="false">
      <c r="A58" s="1" t="n">
        <v>45</v>
      </c>
      <c r="B58" s="1" t="n">
        <f aca="false">MOD(A58,'Scénario accumulation NO3'!frequence1)</f>
        <v>1</v>
      </c>
      <c r="C58" s="1" t="n">
        <f aca="false">MOD(A58,frequence3)</f>
        <v>45</v>
      </c>
      <c r="D58" s="2" t="n">
        <f aca="false">IF(C58,IF(B58,D57+semaine1,(D57+semaine1)*coefficient1),(D57+semaine1)*coefficient3)</f>
        <v>22.305351380992</v>
      </c>
      <c r="E58" s="1" t="n">
        <f aca="false">MOD(A58,'Scénario accumulation NO3'!frequence2)</f>
        <v>0</v>
      </c>
      <c r="F58" s="1" t="n">
        <f aca="false">MOD(A58,frequence4)</f>
        <v>19</v>
      </c>
      <c r="G58" s="2" t="n">
        <f aca="false">IF(F58,IF(E58,G57+semaine2,(G57+semaine2)*coefficient2),(G57+semaine2)*coefficient4)</f>
        <v>10.488275391926</v>
      </c>
    </row>
    <row r="59" customFormat="false" ht="12.75" hidden="false" customHeight="false" outlineLevel="0" collapsed="false">
      <c r="A59" s="1" t="n">
        <v>46</v>
      </c>
      <c r="B59" s="1" t="n">
        <f aca="false">MOD(A59,'Scénario accumulation NO3'!frequence1)</f>
        <v>2</v>
      </c>
      <c r="C59" s="1" t="n">
        <f aca="false">MOD(A59,frequence3)</f>
        <v>46</v>
      </c>
      <c r="D59" s="2" t="n">
        <f aca="false">IF(C59,IF(B59,D58+semaine1,(D58+semaine1)*coefficient1),(D58+semaine1)*coefficient3)</f>
        <v>23.705351380992</v>
      </c>
      <c r="E59" s="1" t="n">
        <f aca="false">MOD(A59,'Scénario accumulation NO3'!frequence2)</f>
        <v>0</v>
      </c>
      <c r="F59" s="1" t="n">
        <f aca="false">MOD(A59,frequence4)</f>
        <v>20</v>
      </c>
      <c r="G59" s="2" t="n">
        <f aca="false">IF(F59,IF(E59,G58+semaine2,(G58+semaine2)*coefficient2),(G58+semaine2)*coefficient4)</f>
        <v>10.6288616223297</v>
      </c>
    </row>
    <row r="60" customFormat="false" ht="12.75" hidden="false" customHeight="false" outlineLevel="0" collapsed="false">
      <c r="A60" s="1" t="n">
        <v>47</v>
      </c>
      <c r="B60" s="1" t="n">
        <f aca="false">MOD(A60,'Scénario accumulation NO3'!frequence1)</f>
        <v>3</v>
      </c>
      <c r="C60" s="1" t="n">
        <f aca="false">MOD(A60,frequence3)</f>
        <v>47</v>
      </c>
      <c r="D60" s="2" t="n">
        <f aca="false">IF(C60,IF(B60,D59+semaine1,(D59+semaine1)*coefficient1),(D59+semaine1)*coefficient3)</f>
        <v>25.105351380992</v>
      </c>
      <c r="E60" s="1" t="n">
        <f aca="false">MOD(A60,'Scénario accumulation NO3'!frequence2)</f>
        <v>0</v>
      </c>
      <c r="F60" s="1" t="n">
        <f aca="false">MOD(A60,frequence4)</f>
        <v>21</v>
      </c>
      <c r="G60" s="2" t="n">
        <f aca="false">IF(F60,IF(E60,G59+semaine2,(G59+semaine2)*coefficient2),(G59+semaine2)*coefficient4)</f>
        <v>10.7624185412132</v>
      </c>
    </row>
    <row r="61" customFormat="false" ht="12.75" hidden="false" customHeight="false" outlineLevel="0" collapsed="false">
      <c r="A61" s="1" t="n">
        <v>48</v>
      </c>
      <c r="B61" s="1" t="n">
        <f aca="false">MOD(A61,'Scénario accumulation NO3'!frequence1)</f>
        <v>0</v>
      </c>
      <c r="C61" s="1" t="n">
        <f aca="false">MOD(A61,frequence3)</f>
        <v>48</v>
      </c>
      <c r="D61" s="2" t="n">
        <f aca="false">IF(C61,IF(B61,D60+semaine1,(D60+semaine1)*coefficient1),(D60+semaine1)*coefficient3)</f>
        <v>21.2042811047936</v>
      </c>
      <c r="E61" s="1" t="n">
        <f aca="false">MOD(A61,'Scénario accumulation NO3'!frequence2)</f>
        <v>0</v>
      </c>
      <c r="F61" s="1" t="n">
        <f aca="false">MOD(A61,frequence4)</f>
        <v>22</v>
      </c>
      <c r="G61" s="2" t="n">
        <f aca="false">IF(F61,IF(E61,G60+semaine2,(G60+semaine2)*coefficient2),(G60+semaine2)*coefficient4)</f>
        <v>10.8892976141526</v>
      </c>
    </row>
    <row r="62" customFormat="false" ht="12.75" hidden="false" customHeight="false" outlineLevel="0" collapsed="false">
      <c r="A62" s="1" t="n">
        <v>49</v>
      </c>
      <c r="B62" s="1" t="n">
        <f aca="false">MOD(A62,'Scénario accumulation NO3'!frequence1)</f>
        <v>1</v>
      </c>
      <c r="C62" s="1" t="n">
        <f aca="false">MOD(A62,frequence3)</f>
        <v>49</v>
      </c>
      <c r="D62" s="2" t="n">
        <f aca="false">IF(C62,IF(B62,D61+semaine1,(D61+semaine1)*coefficient1),(D61+semaine1)*coefficient3)</f>
        <v>22.6042811047936</v>
      </c>
      <c r="E62" s="1" t="n">
        <f aca="false">MOD(A62,'Scénario accumulation NO3'!frequence2)</f>
        <v>0</v>
      </c>
      <c r="F62" s="1" t="n">
        <f aca="false">MOD(A62,frequence4)</f>
        <v>23</v>
      </c>
      <c r="G62" s="2" t="n">
        <f aca="false">IF(F62,IF(E62,G61+semaine2,(G61+semaine2)*coefficient2),(G61+semaine2)*coefficient4)</f>
        <v>11.009832733445</v>
      </c>
    </row>
    <row r="63" customFormat="false" ht="12.75" hidden="false" customHeight="false" outlineLevel="0" collapsed="false">
      <c r="A63" s="1" t="n">
        <v>50</v>
      </c>
      <c r="B63" s="1" t="n">
        <f aca="false">MOD(A63,'Scénario accumulation NO3'!frequence1)</f>
        <v>2</v>
      </c>
      <c r="C63" s="1" t="n">
        <f aca="false">MOD(A63,frequence3)</f>
        <v>50</v>
      </c>
      <c r="D63" s="2" t="n">
        <f aca="false">IF(C63,IF(B63,D62+semaine1,(D62+semaine1)*coefficient1),(D62+semaine1)*coefficient3)</f>
        <v>24.0042811047936</v>
      </c>
      <c r="E63" s="1" t="n">
        <f aca="false">MOD(A63,'Scénario accumulation NO3'!frequence2)</f>
        <v>0</v>
      </c>
      <c r="F63" s="1" t="n">
        <f aca="false">MOD(A63,frequence4)</f>
        <v>24</v>
      </c>
      <c r="G63" s="2" t="n">
        <f aca="false">IF(F63,IF(E63,G62+semaine2,(G62+semaine2)*coefficient2),(G62+semaine2)*coefficient4)</f>
        <v>11.1243410967727</v>
      </c>
    </row>
    <row r="64" customFormat="false" ht="12.75" hidden="false" customHeight="false" outlineLevel="0" collapsed="false">
      <c r="A64" s="1" t="n">
        <v>51</v>
      </c>
      <c r="B64" s="1" t="n">
        <f aca="false">MOD(A64,'Scénario accumulation NO3'!frequence1)</f>
        <v>3</v>
      </c>
      <c r="C64" s="1" t="n">
        <f aca="false">MOD(A64,frequence3)</f>
        <v>51</v>
      </c>
      <c r="D64" s="2" t="n">
        <f aca="false">IF(C64,IF(B64,D63+semaine1,(D63+semaine1)*coefficient1),(D63+semaine1)*coefficient3)</f>
        <v>25.4042811047936</v>
      </c>
      <c r="E64" s="1" t="n">
        <f aca="false">MOD(A64,'Scénario accumulation NO3'!frequence2)</f>
        <v>0</v>
      </c>
      <c r="F64" s="1" t="n">
        <f aca="false">MOD(A64,frequence4)</f>
        <v>25</v>
      </c>
      <c r="G64" s="2" t="n">
        <f aca="false">IF(F64,IF(E64,G63+semaine2,(G63+semaine2)*coefficient2),(G63+semaine2)*coefficient4)</f>
        <v>11.2331240419341</v>
      </c>
    </row>
    <row r="65" customFormat="false" ht="12.75" hidden="false" customHeight="false" outlineLevel="0" collapsed="false">
      <c r="A65" s="1" t="n">
        <v>52</v>
      </c>
      <c r="B65" s="1" t="n">
        <f aca="false">MOD(A65,'Scénario accumulation NO3'!frequence1)</f>
        <v>0</v>
      </c>
      <c r="C65" s="1" t="n">
        <f aca="false">MOD(A65,frequence3)</f>
        <v>0</v>
      </c>
      <c r="D65" s="2" t="n">
        <f aca="false">IF(C65,IF(B65,D64+semaine1,(D64+semaine1)*coefficient1),(D64+semaine1)*coefficient3)</f>
        <v>10.7217124419174</v>
      </c>
      <c r="E65" s="1" t="n">
        <f aca="false">MOD(A65,'Scénario accumulation NO3'!frequence2)</f>
        <v>0</v>
      </c>
      <c r="F65" s="1" t="n">
        <f aca="false">MOD(A65,frequence4)</f>
        <v>0</v>
      </c>
      <c r="G65" s="2" t="n">
        <f aca="false">IF(F65,IF(E65,G64+semaine2,(G64+semaine2)*coefficient2),(G64+semaine2)*coefficient4)</f>
        <v>5.96656202096703</v>
      </c>
    </row>
    <row r="66" customFormat="false" ht="12.75" hidden="false" customHeight="false" outlineLevel="0" collapsed="false">
      <c r="A66" s="1" t="n">
        <v>53</v>
      </c>
      <c r="B66" s="1" t="n">
        <f aca="false">MOD(A66,'Scénario accumulation NO3'!frequence1)</f>
        <v>1</v>
      </c>
      <c r="C66" s="1" t="n">
        <f aca="false">MOD(A66,frequence3)</f>
        <v>1</v>
      </c>
      <c r="D66" s="2" t="n">
        <f aca="false">IF(C66,IF(B66,D65+semaine1,(D65+semaine1)*coefficient1),(D65+semaine1)*coefficient3)</f>
        <v>12.1217124419174</v>
      </c>
      <c r="E66" s="1" t="n">
        <f aca="false">MOD(A66,'Scénario accumulation NO3'!frequence2)</f>
        <v>0</v>
      </c>
      <c r="F66" s="1" t="n">
        <f aca="false">MOD(A66,frequence4)</f>
        <v>1</v>
      </c>
      <c r="G66" s="2" t="n">
        <f aca="false">IF(F66,IF(E66,G65+semaine2,(G65+semaine2)*coefficient2),(G65+semaine2)*coefficient4)</f>
        <v>6.33323391991868</v>
      </c>
    </row>
    <row r="67" customFormat="false" ht="12.75" hidden="false" customHeight="false" outlineLevel="0" collapsed="false">
      <c r="A67" s="1" t="n">
        <v>54</v>
      </c>
      <c r="B67" s="1" t="n">
        <f aca="false">MOD(A67,'Scénario accumulation NO3'!frequence1)</f>
        <v>2</v>
      </c>
      <c r="C67" s="1" t="n">
        <f aca="false">MOD(A67,frequence3)</f>
        <v>2</v>
      </c>
      <c r="D67" s="2" t="n">
        <f aca="false">IF(C67,IF(B67,D66+semaine1,(D66+semaine1)*coefficient1),(D66+semaine1)*coefficient3)</f>
        <v>13.5217124419174</v>
      </c>
      <c r="E67" s="1" t="n">
        <f aca="false">MOD(A67,'Scénario accumulation NO3'!frequence2)</f>
        <v>0</v>
      </c>
      <c r="F67" s="1" t="n">
        <f aca="false">MOD(A67,frequence4)</f>
        <v>2</v>
      </c>
      <c r="G67" s="2" t="n">
        <f aca="false">IF(F67,IF(E67,G66+semaine2,(G66+semaine2)*coefficient2),(G66+semaine2)*coefficient4)</f>
        <v>6.68157222392275</v>
      </c>
    </row>
    <row r="68" customFormat="false" ht="12.75" hidden="false" customHeight="false" outlineLevel="0" collapsed="false">
      <c r="A68" s="1" t="n">
        <v>55</v>
      </c>
      <c r="B68" s="1" t="n">
        <f aca="false">MOD(A68,'Scénario accumulation NO3'!frequence1)</f>
        <v>3</v>
      </c>
      <c r="C68" s="1" t="n">
        <f aca="false">MOD(A68,frequence3)</f>
        <v>3</v>
      </c>
      <c r="D68" s="2" t="n">
        <f aca="false">IF(C68,IF(B68,D67+semaine1,(D67+semaine1)*coefficient1),(D67+semaine1)*coefficient3)</f>
        <v>14.9217124419174</v>
      </c>
      <c r="E68" s="1" t="n">
        <f aca="false">MOD(A68,'Scénario accumulation NO3'!frequence2)</f>
        <v>0</v>
      </c>
      <c r="F68" s="1" t="n">
        <f aca="false">MOD(A68,frequence4)</f>
        <v>3</v>
      </c>
      <c r="G68" s="2" t="n">
        <f aca="false">IF(F68,IF(E68,G67+semaine2,(G67+semaine2)*coefficient2),(G67+semaine2)*coefficient4)</f>
        <v>7.01249361272661</v>
      </c>
    </row>
    <row r="69" customFormat="false" ht="12.75" hidden="false" customHeight="false" outlineLevel="0" collapsed="false">
      <c r="A69" s="1" t="n">
        <v>56</v>
      </c>
      <c r="B69" s="1" t="n">
        <f aca="false">MOD(A69,'Scénario accumulation NO3'!frequence1)</f>
        <v>0</v>
      </c>
      <c r="C69" s="1" t="n">
        <f aca="false">MOD(A69,frequence3)</f>
        <v>4</v>
      </c>
      <c r="D69" s="2" t="n">
        <f aca="false">IF(C69,IF(B69,D68+semaine1,(D68+semaine1)*coefficient1),(D68+semaine1)*coefficient3)</f>
        <v>13.0573699535339</v>
      </c>
      <c r="E69" s="1" t="n">
        <f aca="false">MOD(A69,'Scénario accumulation NO3'!frequence2)</f>
        <v>0</v>
      </c>
      <c r="F69" s="1" t="n">
        <f aca="false">MOD(A69,frequence4)</f>
        <v>4</v>
      </c>
      <c r="G69" s="2" t="n">
        <f aca="false">IF(F69,IF(E69,G68+semaine2,(G68+semaine2)*coefficient2),(G68+semaine2)*coefficient4)</f>
        <v>7.32686893209028</v>
      </c>
    </row>
    <row r="70" customFormat="false" ht="12.75" hidden="false" customHeight="false" outlineLevel="0" collapsed="false">
      <c r="A70" s="1" t="n">
        <v>57</v>
      </c>
      <c r="B70" s="1" t="n">
        <f aca="false">MOD(A70,'Scénario accumulation NO3'!frequence1)</f>
        <v>1</v>
      </c>
      <c r="C70" s="1" t="n">
        <f aca="false">MOD(A70,frequence3)</f>
        <v>5</v>
      </c>
      <c r="D70" s="2" t="n">
        <f aca="false">IF(C70,IF(B70,D69+semaine1,(D69+semaine1)*coefficient1),(D69+semaine1)*coefficient3)</f>
        <v>14.4573699535339</v>
      </c>
      <c r="E70" s="1" t="n">
        <f aca="false">MOD(A70,'Scénario accumulation NO3'!frequence2)</f>
        <v>0</v>
      </c>
      <c r="F70" s="1" t="n">
        <f aca="false">MOD(A70,frequence4)</f>
        <v>5</v>
      </c>
      <c r="G70" s="2" t="n">
        <f aca="false">IF(F70,IF(E70,G69+semaine2,(G69+semaine2)*coefficient2),(G69+semaine2)*coefficient4)</f>
        <v>7.62552548548577</v>
      </c>
    </row>
    <row r="71" customFormat="false" ht="12.75" hidden="false" customHeight="false" outlineLevel="0" collapsed="false">
      <c r="A71" s="1" t="n">
        <v>58</v>
      </c>
      <c r="B71" s="1" t="n">
        <f aca="false">MOD(A71,'Scénario accumulation NO3'!frequence1)</f>
        <v>2</v>
      </c>
      <c r="C71" s="1" t="n">
        <f aca="false">MOD(A71,frequence3)</f>
        <v>6</v>
      </c>
      <c r="D71" s="2" t="n">
        <f aca="false">IF(C71,IF(B71,D70+semaine1,(D70+semaine1)*coefficient1),(D70+semaine1)*coefficient3)</f>
        <v>15.8573699535339</v>
      </c>
      <c r="E71" s="1" t="n">
        <f aca="false">MOD(A71,'Scénario accumulation NO3'!frequence2)</f>
        <v>0</v>
      </c>
      <c r="F71" s="1" t="n">
        <f aca="false">MOD(A71,frequence4)</f>
        <v>6</v>
      </c>
      <c r="G71" s="2" t="n">
        <f aca="false">IF(F71,IF(E71,G70+semaine2,(G70+semaine2)*coefficient2),(G70+semaine2)*coefficient4)</f>
        <v>7.90924921121148</v>
      </c>
    </row>
    <row r="72" customFormat="false" ht="12.75" hidden="false" customHeight="false" outlineLevel="0" collapsed="false">
      <c r="A72" s="1" t="n">
        <v>59</v>
      </c>
      <c r="B72" s="1" t="n">
        <f aca="false">MOD(A72,'Scénario accumulation NO3'!frequence1)</f>
        <v>3</v>
      </c>
      <c r="C72" s="1" t="n">
        <f aca="false">MOD(A72,frequence3)</f>
        <v>7</v>
      </c>
      <c r="D72" s="2" t="n">
        <f aca="false">IF(C72,IF(B72,D71+semaine1,(D71+semaine1)*coefficient1),(D71+semaine1)*coefficient3)</f>
        <v>17.257369953534</v>
      </c>
      <c r="E72" s="1" t="n">
        <f aca="false">MOD(A72,'Scénario accumulation NO3'!frequence2)</f>
        <v>0</v>
      </c>
      <c r="F72" s="1" t="n">
        <f aca="false">MOD(A72,frequence4)</f>
        <v>7</v>
      </c>
      <c r="G72" s="2" t="n">
        <f aca="false">IF(F72,IF(E72,G71+semaine2,(G71+semaine2)*coefficient2),(G71+semaine2)*coefficient4)</f>
        <v>8.1787867506509</v>
      </c>
    </row>
    <row r="73" customFormat="false" ht="12.75" hidden="false" customHeight="false" outlineLevel="0" collapsed="false">
      <c r="A73" s="1" t="n">
        <v>60</v>
      </c>
      <c r="B73" s="1" t="n">
        <f aca="false">MOD(A73,'Scénario accumulation NO3'!frequence1)</f>
        <v>0</v>
      </c>
      <c r="C73" s="1" t="n">
        <f aca="false">MOD(A73,frequence3)</f>
        <v>8</v>
      </c>
      <c r="D73" s="2" t="n">
        <f aca="false">IF(C73,IF(B73,D72+semaine1,(D72+semaine1)*coefficient1),(D72+semaine1)*coefficient3)</f>
        <v>14.9258959628272</v>
      </c>
      <c r="E73" s="1" t="n">
        <f aca="false">MOD(A73,'Scénario accumulation NO3'!frequence2)</f>
        <v>0</v>
      </c>
      <c r="F73" s="1" t="n">
        <f aca="false">MOD(A73,frequence4)</f>
        <v>8</v>
      </c>
      <c r="G73" s="2" t="n">
        <f aca="false">IF(F73,IF(E73,G72+semaine2,(G72+semaine2)*coefficient2),(G72+semaine2)*coefficient4)</f>
        <v>8.43484741311835</v>
      </c>
    </row>
    <row r="74" customFormat="false" ht="12.75" hidden="false" customHeight="false" outlineLevel="0" collapsed="false">
      <c r="A74" s="1" t="n">
        <v>61</v>
      </c>
      <c r="B74" s="1" t="n">
        <f aca="false">MOD(A74,'Scénario accumulation NO3'!frequence1)</f>
        <v>1</v>
      </c>
      <c r="C74" s="1" t="n">
        <f aca="false">MOD(A74,frequence3)</f>
        <v>9</v>
      </c>
      <c r="D74" s="2" t="n">
        <f aca="false">IF(C74,IF(B74,D73+semaine1,(D73+semaine1)*coefficient1),(D73+semaine1)*coefficient3)</f>
        <v>16.3258959628272</v>
      </c>
      <c r="E74" s="1" t="n">
        <f aca="false">MOD(A74,'Scénario accumulation NO3'!frequence2)</f>
        <v>0</v>
      </c>
      <c r="F74" s="1" t="n">
        <f aca="false">MOD(A74,frequence4)</f>
        <v>9</v>
      </c>
      <c r="G74" s="2" t="n">
        <f aca="false">IF(F74,IF(E74,G73+semaine2,(G73+semaine2)*coefficient2),(G73+semaine2)*coefficient4)</f>
        <v>8.67810504246243</v>
      </c>
    </row>
    <row r="75" customFormat="false" ht="12.75" hidden="false" customHeight="false" outlineLevel="0" collapsed="false">
      <c r="A75" s="1" t="n">
        <v>62</v>
      </c>
      <c r="B75" s="1" t="n">
        <f aca="false">MOD(A75,'Scénario accumulation NO3'!frequence1)</f>
        <v>2</v>
      </c>
      <c r="C75" s="1" t="n">
        <f aca="false">MOD(A75,frequence3)</f>
        <v>10</v>
      </c>
      <c r="D75" s="2" t="n">
        <f aca="false">IF(C75,IF(B75,D74+semaine1,(D74+semaine1)*coefficient1),(D74+semaine1)*coefficient3)</f>
        <v>17.7258959628272</v>
      </c>
      <c r="E75" s="1" t="n">
        <f aca="false">MOD(A75,'Scénario accumulation NO3'!frequence2)</f>
        <v>0</v>
      </c>
      <c r="F75" s="1" t="n">
        <f aca="false">MOD(A75,frequence4)</f>
        <v>10</v>
      </c>
      <c r="G75" s="2" t="n">
        <f aca="false">IF(F75,IF(E75,G74+semaine2,(G74+semaine2)*coefficient2),(G74+semaine2)*coefficient4)</f>
        <v>8.90919979033931</v>
      </c>
    </row>
    <row r="76" customFormat="false" ht="12.75" hidden="false" customHeight="false" outlineLevel="0" collapsed="false">
      <c r="A76" s="1" t="n">
        <v>63</v>
      </c>
      <c r="B76" s="1" t="n">
        <f aca="false">MOD(A76,'Scénario accumulation NO3'!frequence1)</f>
        <v>3</v>
      </c>
      <c r="C76" s="1" t="n">
        <f aca="false">MOD(A76,frequence3)</f>
        <v>11</v>
      </c>
      <c r="D76" s="2" t="n">
        <f aca="false">IF(C76,IF(B76,D75+semaine1,(D75+semaine1)*coefficient1),(D75+semaine1)*coefficient3)</f>
        <v>19.1258959628272</v>
      </c>
      <c r="E76" s="1" t="n">
        <f aca="false">MOD(A76,'Scénario accumulation NO3'!frequence2)</f>
        <v>0</v>
      </c>
      <c r="F76" s="1" t="n">
        <f aca="false">MOD(A76,frequence4)</f>
        <v>11</v>
      </c>
      <c r="G76" s="2" t="n">
        <f aca="false">IF(F76,IF(E76,G75+semaine2,(G75+semaine2)*coefficient2),(G75+semaine2)*coefficient4)</f>
        <v>9.12873980082235</v>
      </c>
    </row>
    <row r="77" customFormat="false" ht="12.75" hidden="false" customHeight="false" outlineLevel="0" collapsed="false">
      <c r="A77" s="1" t="n">
        <v>64</v>
      </c>
      <c r="B77" s="1" t="n">
        <f aca="false">MOD(A77,'Scénario accumulation NO3'!frequence1)</f>
        <v>0</v>
      </c>
      <c r="C77" s="1" t="n">
        <f aca="false">MOD(A77,frequence3)</f>
        <v>12</v>
      </c>
      <c r="D77" s="2" t="n">
        <f aca="false">IF(C77,IF(B77,D76+semaine1,(D76+semaine1)*coefficient1),(D76+semaine1)*coefficient3)</f>
        <v>16.4207167702617</v>
      </c>
      <c r="E77" s="1" t="n">
        <f aca="false">MOD(A77,'Scénario accumulation NO3'!frequence2)</f>
        <v>0</v>
      </c>
      <c r="F77" s="1" t="n">
        <f aca="false">MOD(A77,frequence4)</f>
        <v>12</v>
      </c>
      <c r="G77" s="2" t="n">
        <f aca="false">IF(F77,IF(E77,G76+semaine2,(G76+semaine2)*coefficient2),(G76+semaine2)*coefficient4)</f>
        <v>9.33730281078123</v>
      </c>
    </row>
    <row r="78" customFormat="false" ht="12.75" hidden="false" customHeight="false" outlineLevel="0" collapsed="false">
      <c r="A78" s="1" t="n">
        <v>65</v>
      </c>
      <c r="B78" s="1" t="n">
        <f aca="false">MOD(A78,'Scénario accumulation NO3'!frequence1)</f>
        <v>1</v>
      </c>
      <c r="C78" s="1" t="n">
        <f aca="false">MOD(A78,frequence3)</f>
        <v>13</v>
      </c>
      <c r="D78" s="2" t="n">
        <f aca="false">IF(C78,IF(B78,D77+semaine1,(D77+semaine1)*coefficient1),(D77+semaine1)*coefficient3)</f>
        <v>17.8207167702617</v>
      </c>
      <c r="E78" s="1" t="n">
        <f aca="false">MOD(A78,'Scénario accumulation NO3'!frequence2)</f>
        <v>0</v>
      </c>
      <c r="F78" s="1" t="n">
        <f aca="false">MOD(A78,frequence4)</f>
        <v>13</v>
      </c>
      <c r="G78" s="2" t="n">
        <f aca="false">IF(F78,IF(E78,G77+semaine2,(G77+semaine2)*coefficient2),(G77+semaine2)*coefficient4)</f>
        <v>9.53543767024216</v>
      </c>
    </row>
    <row r="79" customFormat="false" ht="12.75" hidden="false" customHeight="false" outlineLevel="0" collapsed="false">
      <c r="A79" s="1" t="n">
        <v>66</v>
      </c>
      <c r="B79" s="1" t="n">
        <f aca="false">MOD(A79,'Scénario accumulation NO3'!frequence1)</f>
        <v>2</v>
      </c>
      <c r="C79" s="1" t="n">
        <f aca="false">MOD(A79,frequence3)</f>
        <v>14</v>
      </c>
      <c r="D79" s="2" t="n">
        <f aca="false">IF(C79,IF(B79,D78+semaine1,(D78+semaine1)*coefficient1),(D78+semaine1)*coefficient3)</f>
        <v>19.2207167702617</v>
      </c>
      <c r="E79" s="1" t="n">
        <f aca="false">MOD(A79,'Scénario accumulation NO3'!frequence2)</f>
        <v>0</v>
      </c>
      <c r="F79" s="1" t="n">
        <f aca="false">MOD(A79,frequence4)</f>
        <v>14</v>
      </c>
      <c r="G79" s="2" t="n">
        <f aca="false">IF(F79,IF(E79,G78+semaine2,(G78+semaine2)*coefficient2),(G78+semaine2)*coefficient4)</f>
        <v>9.72366578673005</v>
      </c>
    </row>
    <row r="80" customFormat="false" ht="12.75" hidden="false" customHeight="false" outlineLevel="0" collapsed="false">
      <c r="A80" s="1" t="n">
        <v>67</v>
      </c>
      <c r="B80" s="1" t="n">
        <f aca="false">MOD(A80,'Scénario accumulation NO3'!frequence1)</f>
        <v>3</v>
      </c>
      <c r="C80" s="1" t="n">
        <f aca="false">MOD(A80,frequence3)</f>
        <v>15</v>
      </c>
      <c r="D80" s="2" t="n">
        <f aca="false">IF(C80,IF(B80,D79+semaine1,(D79+semaine1)*coefficient1),(D79+semaine1)*coefficient3)</f>
        <v>20.6207167702617</v>
      </c>
      <c r="E80" s="1" t="n">
        <f aca="false">MOD(A80,'Scénario accumulation NO3'!frequence2)</f>
        <v>0</v>
      </c>
      <c r="F80" s="1" t="n">
        <f aca="false">MOD(A80,frequence4)</f>
        <v>15</v>
      </c>
      <c r="G80" s="2" t="n">
        <f aca="false">IF(F80,IF(E80,G79+semaine2,(G79+semaine2)*coefficient2),(G79+semaine2)*coefficient4)</f>
        <v>9.90248249739355</v>
      </c>
    </row>
    <row r="81" customFormat="false" ht="12.75" hidden="false" customHeight="false" outlineLevel="0" collapsed="false">
      <c r="A81" s="1" t="n">
        <v>68</v>
      </c>
      <c r="B81" s="1" t="n">
        <f aca="false">MOD(A81,'Scénario accumulation NO3'!frequence1)</f>
        <v>0</v>
      </c>
      <c r="C81" s="1" t="n">
        <f aca="false">MOD(A81,frequence3)</f>
        <v>16</v>
      </c>
      <c r="D81" s="2" t="n">
        <f aca="false">IF(C81,IF(B81,D80+semaine1,(D80+semaine1)*coefficient1),(D80+semaine1)*coefficient3)</f>
        <v>17.6165734162094</v>
      </c>
      <c r="E81" s="1" t="n">
        <f aca="false">MOD(A81,'Scénario accumulation NO3'!frequence2)</f>
        <v>0</v>
      </c>
      <c r="F81" s="1" t="n">
        <f aca="false">MOD(A81,frequence4)</f>
        <v>16</v>
      </c>
      <c r="G81" s="2" t="n">
        <f aca="false">IF(F81,IF(E81,G80+semaine2,(G80+semaine2)*coefficient2),(G80+semaine2)*coefficient4)</f>
        <v>10.0723583725239</v>
      </c>
    </row>
    <row r="82" customFormat="false" ht="12.75" hidden="false" customHeight="false" outlineLevel="0" collapsed="false">
      <c r="A82" s="1" t="n">
        <v>69</v>
      </c>
      <c r="B82" s="1" t="n">
        <f aca="false">MOD(A82,'Scénario accumulation NO3'!frequence1)</f>
        <v>1</v>
      </c>
      <c r="C82" s="1" t="n">
        <f aca="false">MOD(A82,frequence3)</f>
        <v>17</v>
      </c>
      <c r="D82" s="2" t="n">
        <f aca="false">IF(C82,IF(B82,D81+semaine1,(D81+semaine1)*coefficient1),(D81+semaine1)*coefficient3)</f>
        <v>19.0165734162094</v>
      </c>
      <c r="E82" s="1" t="n">
        <f aca="false">MOD(A82,'Scénario accumulation NO3'!frequence2)</f>
        <v>0</v>
      </c>
      <c r="F82" s="1" t="n">
        <f aca="false">MOD(A82,frequence4)</f>
        <v>17</v>
      </c>
      <c r="G82" s="2" t="n">
        <f aca="false">IF(F82,IF(E82,G81+semaine2,(G81+semaine2)*coefficient2),(G81+semaine2)*coefficient4)</f>
        <v>10.2337404538977</v>
      </c>
    </row>
    <row r="83" customFormat="false" ht="12.75" hidden="false" customHeight="false" outlineLevel="0" collapsed="false">
      <c r="A83" s="1" t="n">
        <v>70</v>
      </c>
      <c r="B83" s="1" t="n">
        <f aca="false">MOD(A83,'Scénario accumulation NO3'!frequence1)</f>
        <v>2</v>
      </c>
      <c r="C83" s="1" t="n">
        <f aca="false">MOD(A83,frequence3)</f>
        <v>18</v>
      </c>
      <c r="D83" s="2" t="n">
        <f aca="false">IF(C83,IF(B83,D82+semaine1,(D82+semaine1)*coefficient1),(D82+semaine1)*coefficient3)</f>
        <v>20.4165734162094</v>
      </c>
      <c r="E83" s="1" t="n">
        <f aca="false">MOD(A83,'Scénario accumulation NO3'!frequence2)</f>
        <v>0</v>
      </c>
      <c r="F83" s="1" t="n">
        <f aca="false">MOD(A83,frequence4)</f>
        <v>18</v>
      </c>
      <c r="G83" s="2" t="n">
        <f aca="false">IF(F83,IF(E83,G82+semaine2,(G82+semaine2)*coefficient2),(G82+semaine2)*coefficient4)</f>
        <v>10.3870534312028</v>
      </c>
    </row>
    <row r="84" customFormat="false" ht="12.75" hidden="false" customHeight="false" outlineLevel="0" collapsed="false">
      <c r="A84" s="1" t="n">
        <v>71</v>
      </c>
      <c r="B84" s="1" t="n">
        <f aca="false">MOD(A84,'Scénario accumulation NO3'!frequence1)</f>
        <v>3</v>
      </c>
      <c r="C84" s="1" t="n">
        <f aca="false">MOD(A84,frequence3)</f>
        <v>19</v>
      </c>
      <c r="D84" s="2" t="n">
        <f aca="false">IF(C84,IF(B84,D83+semaine1,(D83+semaine1)*coefficient1),(D83+semaine1)*coefficient3)</f>
        <v>21.8165734162094</v>
      </c>
      <c r="E84" s="1" t="n">
        <f aca="false">MOD(A84,'Scénario accumulation NO3'!frequence2)</f>
        <v>0</v>
      </c>
      <c r="F84" s="1" t="n">
        <f aca="false">MOD(A84,frequence4)</f>
        <v>19</v>
      </c>
      <c r="G84" s="2" t="n">
        <f aca="false">IF(F84,IF(E84,G83+semaine2,(G83+semaine2)*coefficient2),(G83+semaine2)*coefficient4)</f>
        <v>10.5327007596427</v>
      </c>
    </row>
    <row r="85" customFormat="false" ht="12.75" hidden="false" customHeight="false" outlineLevel="0" collapsed="false">
      <c r="A85" s="1" t="n">
        <v>72</v>
      </c>
      <c r="B85" s="1" t="n">
        <f aca="false">MOD(A85,'Scénario accumulation NO3'!frequence1)</f>
        <v>0</v>
      </c>
      <c r="C85" s="1" t="n">
        <f aca="false">MOD(A85,frequence3)</f>
        <v>20</v>
      </c>
      <c r="D85" s="2" t="n">
        <f aca="false">IF(C85,IF(B85,D84+semaine1,(D84+semaine1)*coefficient1),(D84+semaine1)*coefficient3)</f>
        <v>18.5732587329675</v>
      </c>
      <c r="E85" s="1" t="n">
        <f aca="false">MOD(A85,'Scénario accumulation NO3'!frequence2)</f>
        <v>0</v>
      </c>
      <c r="F85" s="1" t="n">
        <f aca="false">MOD(A85,frequence4)</f>
        <v>20</v>
      </c>
      <c r="G85" s="2" t="n">
        <f aca="false">IF(F85,IF(E85,G84+semaine2,(G84+semaine2)*coefficient2),(G84+semaine2)*coefficient4)</f>
        <v>10.6710657216605</v>
      </c>
    </row>
    <row r="86" customFormat="false" ht="12.75" hidden="false" customHeight="false" outlineLevel="0" collapsed="false">
      <c r="A86" s="1" t="n">
        <v>73</v>
      </c>
      <c r="B86" s="1" t="n">
        <f aca="false">MOD(A86,'Scénario accumulation NO3'!frequence1)</f>
        <v>1</v>
      </c>
      <c r="C86" s="1" t="n">
        <f aca="false">MOD(A86,frequence3)</f>
        <v>21</v>
      </c>
      <c r="D86" s="2" t="n">
        <f aca="false">IF(C86,IF(B86,D85+semaine1,(D85+semaine1)*coefficient1),(D85+semaine1)*coefficient3)</f>
        <v>19.9732587329675</v>
      </c>
      <c r="E86" s="1" t="n">
        <f aca="false">MOD(A86,'Scénario accumulation NO3'!frequence2)</f>
        <v>0</v>
      </c>
      <c r="F86" s="1" t="n">
        <f aca="false">MOD(A86,frequence4)</f>
        <v>21</v>
      </c>
      <c r="G86" s="2" t="n">
        <f aca="false">IF(F86,IF(E86,G85+semaine2,(G85+semaine2)*coefficient2),(G85+semaine2)*coefficient4)</f>
        <v>10.8025124355775</v>
      </c>
    </row>
    <row r="87" customFormat="false" ht="12.75" hidden="false" customHeight="false" outlineLevel="0" collapsed="false">
      <c r="A87" s="1" t="n">
        <v>74</v>
      </c>
      <c r="B87" s="1" t="n">
        <f aca="false">MOD(A87,'Scénario accumulation NO3'!frequence1)</f>
        <v>2</v>
      </c>
      <c r="C87" s="1" t="n">
        <f aca="false">MOD(A87,frequence3)</f>
        <v>22</v>
      </c>
      <c r="D87" s="2" t="n">
        <f aca="false">IF(C87,IF(B87,D86+semaine1,(D86+semaine1)*coefficient1),(D86+semaine1)*coefficient3)</f>
        <v>21.3732587329675</v>
      </c>
      <c r="E87" s="1" t="n">
        <f aca="false">MOD(A87,'Scénario accumulation NO3'!frequence2)</f>
        <v>0</v>
      </c>
      <c r="F87" s="1" t="n">
        <f aca="false">MOD(A87,frequence4)</f>
        <v>22</v>
      </c>
      <c r="G87" s="2" t="n">
        <f aca="false">IF(F87,IF(E87,G86+semaine2,(G86+semaine2)*coefficient2),(G86+semaine2)*coefficient4)</f>
        <v>10.9273868137986</v>
      </c>
    </row>
    <row r="88" customFormat="false" ht="12.75" hidden="false" customHeight="false" outlineLevel="0" collapsed="false">
      <c r="A88" s="1" t="n">
        <v>75</v>
      </c>
      <c r="B88" s="1" t="n">
        <f aca="false">MOD(A88,'Scénario accumulation NO3'!frequence1)</f>
        <v>3</v>
      </c>
      <c r="C88" s="1" t="n">
        <f aca="false">MOD(A88,frequence3)</f>
        <v>23</v>
      </c>
      <c r="D88" s="2" t="n">
        <f aca="false">IF(C88,IF(B88,D87+semaine1,(D87+semaine1)*coefficient1),(D87+semaine1)*coefficient3)</f>
        <v>22.7732587329675</v>
      </c>
      <c r="E88" s="1" t="n">
        <f aca="false">MOD(A88,'Scénario accumulation NO3'!frequence2)</f>
        <v>0</v>
      </c>
      <c r="F88" s="1" t="n">
        <f aca="false">MOD(A88,frequence4)</f>
        <v>23</v>
      </c>
      <c r="G88" s="2" t="n">
        <f aca="false">IF(F88,IF(E88,G87+semaine2,(G87+semaine2)*coefficient2),(G87+semaine2)*coefficient4)</f>
        <v>11.0460174731087</v>
      </c>
    </row>
    <row r="89" customFormat="false" ht="12.75" hidden="false" customHeight="false" outlineLevel="0" collapsed="false">
      <c r="A89" s="1" t="n">
        <v>76</v>
      </c>
      <c r="B89" s="1" t="n">
        <f aca="false">MOD(A89,'Scénario accumulation NO3'!frequence1)</f>
        <v>0</v>
      </c>
      <c r="C89" s="1" t="n">
        <f aca="false">MOD(A89,frequence3)</f>
        <v>24</v>
      </c>
      <c r="D89" s="2" t="n">
        <f aca="false">IF(C89,IF(B89,D88+semaine1,(D88+semaine1)*coefficient1),(D88+semaine1)*coefficient3)</f>
        <v>19.338606986374</v>
      </c>
      <c r="E89" s="1" t="n">
        <f aca="false">MOD(A89,'Scénario accumulation NO3'!frequence2)</f>
        <v>0</v>
      </c>
      <c r="F89" s="1" t="n">
        <f aca="false">MOD(A89,frequence4)</f>
        <v>24</v>
      </c>
      <c r="G89" s="2" t="n">
        <f aca="false">IF(F89,IF(E89,G88+semaine2,(G88+semaine2)*coefficient2),(G88+semaine2)*coefficient4)</f>
        <v>11.1587165994532</v>
      </c>
    </row>
    <row r="90" customFormat="false" ht="12.75" hidden="false" customHeight="false" outlineLevel="0" collapsed="false">
      <c r="A90" s="1" t="n">
        <v>77</v>
      </c>
      <c r="B90" s="1" t="n">
        <f aca="false">MOD(A90,'Scénario accumulation NO3'!frequence1)</f>
        <v>1</v>
      </c>
      <c r="C90" s="1" t="n">
        <f aca="false">MOD(A90,frequence3)</f>
        <v>25</v>
      </c>
      <c r="D90" s="2" t="n">
        <f aca="false">IF(C90,IF(B90,D89+semaine1,(D89+semaine1)*coefficient1),(D89+semaine1)*coefficient3)</f>
        <v>20.738606986374</v>
      </c>
      <c r="E90" s="1" t="n">
        <f aca="false">MOD(A90,'Scénario accumulation NO3'!frequence2)</f>
        <v>0</v>
      </c>
      <c r="F90" s="1" t="n">
        <f aca="false">MOD(A90,frequence4)</f>
        <v>25</v>
      </c>
      <c r="G90" s="2" t="n">
        <f aca="false">IF(F90,IF(E90,G89+semaine2,(G89+semaine2)*coefficient2),(G89+semaine2)*coefficient4)</f>
        <v>11.2657807694806</v>
      </c>
    </row>
    <row r="91" customFormat="false" ht="12.75" hidden="false" customHeight="false" outlineLevel="0" collapsed="false">
      <c r="A91" s="1" t="n">
        <v>78</v>
      </c>
      <c r="B91" s="1" t="n">
        <f aca="false">MOD(A91,'Scénario accumulation NO3'!frequence1)</f>
        <v>2</v>
      </c>
      <c r="C91" s="1" t="n">
        <f aca="false">MOD(A91,frequence3)</f>
        <v>26</v>
      </c>
      <c r="D91" s="2" t="n">
        <f aca="false">IF(C91,IF(B91,D90+semaine1,(D90+semaine1)*coefficient1),(D90+semaine1)*coefficient3)</f>
        <v>22.138606986374</v>
      </c>
      <c r="E91" s="1" t="n">
        <f aca="false">MOD(A91,'Scénario accumulation NO3'!frequence2)</f>
        <v>0</v>
      </c>
      <c r="F91" s="1" t="n">
        <f aca="false">MOD(A91,frequence4)</f>
        <v>0</v>
      </c>
      <c r="G91" s="2" t="n">
        <f aca="false">IF(F91,IF(E91,G90+semaine2,(G90+semaine2)*coefficient2),(G90+semaine2)*coefficient4)</f>
        <v>5.98289038474029</v>
      </c>
    </row>
    <row r="92" customFormat="false" ht="12.75" hidden="false" customHeight="false" outlineLevel="0" collapsed="false">
      <c r="A92" s="1" t="n">
        <v>79</v>
      </c>
      <c r="B92" s="1" t="n">
        <f aca="false">MOD(A92,'Scénario accumulation NO3'!frequence1)</f>
        <v>3</v>
      </c>
      <c r="C92" s="1" t="n">
        <f aca="false">MOD(A92,frequence3)</f>
        <v>27</v>
      </c>
      <c r="D92" s="2" t="n">
        <f aca="false">IF(C92,IF(B92,D91+semaine1,(D91+semaine1)*coefficient1),(D91+semaine1)*coefficient3)</f>
        <v>23.538606986374</v>
      </c>
      <c r="E92" s="1" t="n">
        <f aca="false">MOD(A92,'Scénario accumulation NO3'!frequence2)</f>
        <v>0</v>
      </c>
      <c r="F92" s="1" t="n">
        <f aca="false">MOD(A92,frequence4)</f>
        <v>1</v>
      </c>
      <c r="G92" s="2" t="n">
        <f aca="false">IF(F92,IF(E92,G91+semaine2,(G91+semaine2)*coefficient2),(G91+semaine2)*coefficient4)</f>
        <v>6.34874586550328</v>
      </c>
    </row>
    <row r="93" customFormat="false" ht="12.75" hidden="false" customHeight="false" outlineLevel="0" collapsed="false">
      <c r="A93" s="1" t="n">
        <v>80</v>
      </c>
      <c r="B93" s="1" t="n">
        <f aca="false">MOD(A93,'Scénario accumulation NO3'!frequence1)</f>
        <v>0</v>
      </c>
      <c r="C93" s="1" t="n">
        <f aca="false">MOD(A93,frequence3)</f>
        <v>28</v>
      </c>
      <c r="D93" s="2" t="n">
        <f aca="false">IF(C93,IF(B93,D92+semaine1,(D92+semaine1)*coefficient1),(D92+semaine1)*coefficient3)</f>
        <v>19.9508855890992</v>
      </c>
      <c r="E93" s="1" t="n">
        <f aca="false">MOD(A93,'Scénario accumulation NO3'!frequence2)</f>
        <v>0</v>
      </c>
      <c r="F93" s="1" t="n">
        <f aca="false">MOD(A93,frequence4)</f>
        <v>2</v>
      </c>
      <c r="G93" s="2" t="n">
        <f aca="false">IF(F93,IF(E93,G92+semaine2,(G92+semaine2)*coefficient2),(G92+semaine2)*coefficient4)</f>
        <v>6.69630857222811</v>
      </c>
    </row>
    <row r="94" customFormat="false" ht="12.75" hidden="false" customHeight="false" outlineLevel="0" collapsed="false">
      <c r="A94" s="1" t="n">
        <v>81</v>
      </c>
      <c r="B94" s="1" t="n">
        <f aca="false">MOD(A94,'Scénario accumulation NO3'!frequence1)</f>
        <v>1</v>
      </c>
      <c r="C94" s="1" t="n">
        <f aca="false">MOD(A94,frequence3)</f>
        <v>29</v>
      </c>
      <c r="D94" s="2" t="n">
        <f aca="false">IF(C94,IF(B94,D93+semaine1,(D93+semaine1)*coefficient1),(D93+semaine1)*coefficient3)</f>
        <v>21.3508855890992</v>
      </c>
      <c r="E94" s="1" t="n">
        <f aca="false">MOD(A94,'Scénario accumulation NO3'!frequence2)</f>
        <v>0</v>
      </c>
      <c r="F94" s="1" t="n">
        <f aca="false">MOD(A94,frequence4)</f>
        <v>3</v>
      </c>
      <c r="G94" s="2" t="n">
        <f aca="false">IF(F94,IF(E94,G93+semaine2,(G93+semaine2)*coefficient2),(G93+semaine2)*coefficient4)</f>
        <v>7.02649314361671</v>
      </c>
    </row>
    <row r="95" customFormat="false" ht="12.75" hidden="false" customHeight="false" outlineLevel="0" collapsed="false">
      <c r="A95" s="1" t="n">
        <v>82</v>
      </c>
      <c r="B95" s="1" t="n">
        <f aca="false">MOD(A95,'Scénario accumulation NO3'!frequence1)</f>
        <v>2</v>
      </c>
      <c r="C95" s="1" t="n">
        <f aca="false">MOD(A95,frequence3)</f>
        <v>30</v>
      </c>
      <c r="D95" s="2" t="n">
        <f aca="false">IF(C95,IF(B95,D94+semaine1,(D94+semaine1)*coefficient1),(D94+semaine1)*coefficient3)</f>
        <v>22.7508855890992</v>
      </c>
      <c r="E95" s="1" t="n">
        <f aca="false">MOD(A95,'Scénario accumulation NO3'!frequence2)</f>
        <v>0</v>
      </c>
      <c r="F95" s="1" t="n">
        <f aca="false">MOD(A95,frequence4)</f>
        <v>4</v>
      </c>
      <c r="G95" s="2" t="n">
        <f aca="false">IF(F95,IF(E95,G94+semaine2,(G94+semaine2)*coefficient2),(G94+semaine2)*coefficient4)</f>
        <v>7.34016848643587</v>
      </c>
    </row>
    <row r="96" customFormat="false" ht="12.75" hidden="false" customHeight="false" outlineLevel="0" collapsed="false">
      <c r="A96" s="1" t="n">
        <v>83</v>
      </c>
      <c r="B96" s="1" t="n">
        <f aca="false">MOD(A96,'Scénario accumulation NO3'!frequence1)</f>
        <v>3</v>
      </c>
      <c r="C96" s="1" t="n">
        <f aca="false">MOD(A96,frequence3)</f>
        <v>31</v>
      </c>
      <c r="D96" s="2" t="n">
        <f aca="false">IF(C96,IF(B96,D95+semaine1,(D95+semaine1)*coefficient1),(D95+semaine1)*coefficient3)</f>
        <v>24.1508855890992</v>
      </c>
      <c r="E96" s="1" t="n">
        <f aca="false">MOD(A96,'Scénario accumulation NO3'!frequence2)</f>
        <v>0</v>
      </c>
      <c r="F96" s="1" t="n">
        <f aca="false">MOD(A96,frequence4)</f>
        <v>5</v>
      </c>
      <c r="G96" s="2" t="n">
        <f aca="false">IF(F96,IF(E96,G95+semaine2,(G95+semaine2)*coefficient2),(G95+semaine2)*coefficient4)</f>
        <v>7.63816006211408</v>
      </c>
    </row>
    <row r="97" customFormat="false" ht="12.75" hidden="false" customHeight="false" outlineLevel="0" collapsed="false">
      <c r="A97" s="1" t="n">
        <v>84</v>
      </c>
      <c r="B97" s="1" t="n">
        <f aca="false">MOD(A97,'Scénario accumulation NO3'!frequence1)</f>
        <v>0</v>
      </c>
      <c r="C97" s="1" t="n">
        <f aca="false">MOD(A97,frequence3)</f>
        <v>32</v>
      </c>
      <c r="D97" s="2" t="n">
        <f aca="false">IF(C97,IF(B97,D96+semaine1,(D96+semaine1)*coefficient1),(D96+semaine1)*coefficient3)</f>
        <v>20.4407084712794</v>
      </c>
      <c r="E97" s="1" t="n">
        <f aca="false">MOD(A97,'Scénario accumulation NO3'!frequence2)</f>
        <v>0</v>
      </c>
      <c r="F97" s="1" t="n">
        <f aca="false">MOD(A97,frequence4)</f>
        <v>6</v>
      </c>
      <c r="G97" s="2" t="n">
        <f aca="false">IF(F97,IF(E97,G96+semaine2,(G96+semaine2)*coefficient2),(G96+semaine2)*coefficient4)</f>
        <v>7.92125205900837</v>
      </c>
    </row>
    <row r="98" customFormat="false" ht="12.75" hidden="false" customHeight="false" outlineLevel="0" collapsed="false">
      <c r="A98" s="1" t="n">
        <v>85</v>
      </c>
      <c r="B98" s="1" t="n">
        <f aca="false">MOD(A98,'Scénario accumulation NO3'!frequence1)</f>
        <v>1</v>
      </c>
      <c r="C98" s="1" t="n">
        <f aca="false">MOD(A98,frequence3)</f>
        <v>33</v>
      </c>
      <c r="D98" s="2" t="n">
        <f aca="false">IF(C98,IF(B98,D97+semaine1,(D97+semaine1)*coefficient1),(D97+semaine1)*coefficient3)</f>
        <v>21.8407084712794</v>
      </c>
      <c r="E98" s="1" t="n">
        <f aca="false">MOD(A98,'Scénario accumulation NO3'!frequence2)</f>
        <v>0</v>
      </c>
      <c r="F98" s="1" t="n">
        <f aca="false">MOD(A98,frequence4)</f>
        <v>7</v>
      </c>
      <c r="G98" s="2" t="n">
        <f aca="false">IF(F98,IF(E98,G97+semaine2,(G97+semaine2)*coefficient2),(G97+semaine2)*coefficient4)</f>
        <v>8.19018945605795</v>
      </c>
    </row>
    <row r="99" customFormat="false" ht="12.75" hidden="false" customHeight="false" outlineLevel="0" collapsed="false">
      <c r="A99" s="1" t="n">
        <v>86</v>
      </c>
      <c r="B99" s="1" t="n">
        <f aca="false">MOD(A99,'Scénario accumulation NO3'!frequence1)</f>
        <v>2</v>
      </c>
      <c r="C99" s="1" t="n">
        <f aca="false">MOD(A99,frequence3)</f>
        <v>34</v>
      </c>
      <c r="D99" s="2" t="n">
        <f aca="false">IF(C99,IF(B99,D98+semaine1,(D98+semaine1)*coefficient1),(D98+semaine1)*coefficient3)</f>
        <v>23.2407084712793</v>
      </c>
      <c r="E99" s="1" t="n">
        <f aca="false">MOD(A99,'Scénario accumulation NO3'!frequence2)</f>
        <v>0</v>
      </c>
      <c r="F99" s="1" t="n">
        <f aca="false">MOD(A99,frequence4)</f>
        <v>8</v>
      </c>
      <c r="G99" s="2" t="n">
        <f aca="false">IF(F99,IF(E99,G98+semaine2,(G98+semaine2)*coefficient2),(G98+semaine2)*coefficient4)</f>
        <v>8.44567998325505</v>
      </c>
    </row>
    <row r="100" customFormat="false" ht="12.75" hidden="false" customHeight="false" outlineLevel="0" collapsed="false">
      <c r="A100" s="1" t="n">
        <v>87</v>
      </c>
      <c r="B100" s="1" t="n">
        <f aca="false">MOD(A100,'Scénario accumulation NO3'!frequence1)</f>
        <v>3</v>
      </c>
      <c r="C100" s="1" t="n">
        <f aca="false">MOD(A100,frequence3)</f>
        <v>35</v>
      </c>
      <c r="D100" s="2" t="n">
        <f aca="false">IF(C100,IF(B100,D99+semaine1,(D99+semaine1)*coefficient1),(D99+semaine1)*coefficient3)</f>
        <v>24.6407084712793</v>
      </c>
      <c r="E100" s="1" t="n">
        <f aca="false">MOD(A100,'Scénario accumulation NO3'!frequence2)</f>
        <v>0</v>
      </c>
      <c r="F100" s="1" t="n">
        <f aca="false">MOD(A100,frequence4)</f>
        <v>9</v>
      </c>
      <c r="G100" s="2" t="n">
        <f aca="false">IF(F100,IF(E100,G99+semaine2,(G99+semaine2)*coefficient2),(G99+semaine2)*coefficient4)</f>
        <v>8.6883959840923</v>
      </c>
    </row>
    <row r="101" customFormat="false" ht="12.75" hidden="false" customHeight="false" outlineLevel="0" collapsed="false">
      <c r="A101" s="1" t="n">
        <v>88</v>
      </c>
      <c r="B101" s="1" t="n">
        <f aca="false">MOD(A101,'Scénario accumulation NO3'!frequence1)</f>
        <v>0</v>
      </c>
      <c r="C101" s="1" t="n">
        <f aca="false">MOD(A101,frequence3)</f>
        <v>36</v>
      </c>
      <c r="D101" s="2" t="n">
        <f aca="false">IF(C101,IF(B101,D100+semaine1,(D100+semaine1)*coefficient1),(D100+semaine1)*coefficient3)</f>
        <v>20.8325667770235</v>
      </c>
      <c r="E101" s="1" t="n">
        <f aca="false">MOD(A101,'Scénario accumulation NO3'!frequence2)</f>
        <v>0</v>
      </c>
      <c r="F101" s="1" t="n">
        <f aca="false">MOD(A101,frequence4)</f>
        <v>10</v>
      </c>
      <c r="G101" s="2" t="n">
        <f aca="false">IF(F101,IF(E101,G100+semaine2,(G100+semaine2)*coefficient2),(G100+semaine2)*coefficient4)</f>
        <v>8.91897618488769</v>
      </c>
    </row>
    <row r="102" customFormat="false" ht="12.75" hidden="false" customHeight="false" outlineLevel="0" collapsed="false">
      <c r="A102" s="1" t="n">
        <v>89</v>
      </c>
      <c r="B102" s="1" t="n">
        <f aca="false">MOD(A102,'Scénario accumulation NO3'!frequence1)</f>
        <v>1</v>
      </c>
      <c r="C102" s="1" t="n">
        <f aca="false">MOD(A102,frequence3)</f>
        <v>37</v>
      </c>
      <c r="D102" s="2" t="n">
        <f aca="false">IF(C102,IF(B102,D101+semaine1,(D101+semaine1)*coefficient1),(D101+semaine1)*coefficient3)</f>
        <v>22.2325667770235</v>
      </c>
      <c r="E102" s="1" t="n">
        <f aca="false">MOD(A102,'Scénario accumulation NO3'!frequence2)</f>
        <v>0</v>
      </c>
      <c r="F102" s="1" t="n">
        <f aca="false">MOD(A102,frequence4)</f>
        <v>11</v>
      </c>
      <c r="G102" s="2" t="n">
        <f aca="false">IF(F102,IF(E102,G101+semaine2,(G101+semaine2)*coefficient2),(G101+semaine2)*coefficient4)</f>
        <v>9.1380273756433</v>
      </c>
    </row>
    <row r="103" customFormat="false" ht="12.75" hidden="false" customHeight="false" outlineLevel="0" collapsed="false">
      <c r="A103" s="1" t="n">
        <v>90</v>
      </c>
      <c r="B103" s="1" t="n">
        <f aca="false">MOD(A103,'Scénario accumulation NO3'!frequence1)</f>
        <v>2</v>
      </c>
      <c r="C103" s="1" t="n">
        <f aca="false">MOD(A103,frequence3)</f>
        <v>38</v>
      </c>
      <c r="D103" s="2" t="n">
        <f aca="false">IF(C103,IF(B103,D102+semaine1,(D102+semaine1)*coefficient1),(D102+semaine1)*coefficient3)</f>
        <v>23.6325667770235</v>
      </c>
      <c r="E103" s="1" t="n">
        <f aca="false">MOD(A103,'Scénario accumulation NO3'!frequence2)</f>
        <v>0</v>
      </c>
      <c r="F103" s="1" t="n">
        <f aca="false">MOD(A103,frequence4)</f>
        <v>12</v>
      </c>
      <c r="G103" s="2" t="n">
        <f aca="false">IF(F103,IF(E103,G102+semaine2,(G102+semaine2)*coefficient2),(G102+semaine2)*coefficient4)</f>
        <v>9.34612600686113</v>
      </c>
    </row>
    <row r="104" customFormat="false" ht="12.75" hidden="false" customHeight="false" outlineLevel="0" collapsed="false">
      <c r="A104" s="1" t="n">
        <v>91</v>
      </c>
      <c r="B104" s="1" t="n">
        <f aca="false">MOD(A104,'Scénario accumulation NO3'!frequence1)</f>
        <v>3</v>
      </c>
      <c r="C104" s="1" t="n">
        <f aca="false">MOD(A104,frequence3)</f>
        <v>39</v>
      </c>
      <c r="D104" s="2" t="n">
        <f aca="false">IF(C104,IF(B104,D103+semaine1,(D103+semaine1)*coefficient1),(D103+semaine1)*coefficient3)</f>
        <v>25.0325667770235</v>
      </c>
      <c r="E104" s="1" t="n">
        <f aca="false">MOD(A104,'Scénario accumulation NO3'!frequence2)</f>
        <v>0</v>
      </c>
      <c r="F104" s="1" t="n">
        <f aca="false">MOD(A104,frequence4)</f>
        <v>13</v>
      </c>
      <c r="G104" s="2" t="n">
        <f aca="false">IF(F104,IF(E104,G103+semaine2,(G103+semaine2)*coefficient2),(G103+semaine2)*coefficient4)</f>
        <v>9.54381970651807</v>
      </c>
    </row>
    <row r="105" customFormat="false" ht="12.75" hidden="false" customHeight="false" outlineLevel="0" collapsed="false">
      <c r="A105" s="1" t="n">
        <v>92</v>
      </c>
      <c r="B105" s="1" t="n">
        <f aca="false">MOD(A105,'Scénario accumulation NO3'!frequence1)</f>
        <v>0</v>
      </c>
      <c r="C105" s="1" t="n">
        <f aca="false">MOD(A105,frequence3)</f>
        <v>40</v>
      </c>
      <c r="D105" s="2" t="n">
        <f aca="false">IF(C105,IF(B105,D104+semaine1,(D104+semaine1)*coefficient1),(D104+semaine1)*coefficient3)</f>
        <v>21.1460534216188</v>
      </c>
      <c r="E105" s="1" t="n">
        <f aca="false">MOD(A105,'Scénario accumulation NO3'!frequence2)</f>
        <v>0</v>
      </c>
      <c r="F105" s="1" t="n">
        <f aca="false">MOD(A105,frequence4)</f>
        <v>14</v>
      </c>
      <c r="G105" s="2" t="n">
        <f aca="false">IF(F105,IF(E105,G104+semaine2,(G104+semaine2)*coefficient2),(G104+semaine2)*coefficient4)</f>
        <v>9.73162872119217</v>
      </c>
    </row>
    <row r="106" customFormat="false" ht="12.75" hidden="false" customHeight="false" outlineLevel="0" collapsed="false">
      <c r="A106" s="1" t="n">
        <v>93</v>
      </c>
      <c r="B106" s="1" t="n">
        <f aca="false">MOD(A106,'Scénario accumulation NO3'!frequence1)</f>
        <v>1</v>
      </c>
      <c r="C106" s="1" t="n">
        <f aca="false">MOD(A106,frequence3)</f>
        <v>41</v>
      </c>
      <c r="D106" s="2" t="n">
        <f aca="false">IF(C106,IF(B106,D105+semaine1,(D105+semaine1)*coefficient1),(D105+semaine1)*coefficient3)</f>
        <v>22.5460534216188</v>
      </c>
      <c r="E106" s="1" t="n">
        <f aca="false">MOD(A106,'Scénario accumulation NO3'!frequence2)</f>
        <v>0</v>
      </c>
      <c r="F106" s="1" t="n">
        <f aca="false">MOD(A106,frequence4)</f>
        <v>15</v>
      </c>
      <c r="G106" s="2" t="n">
        <f aca="false">IF(F106,IF(E106,G105+semaine2,(G105+semaine2)*coefficient2),(G105+semaine2)*coefficient4)</f>
        <v>9.91004728513256</v>
      </c>
    </row>
    <row r="107" customFormat="false" ht="12.75" hidden="false" customHeight="false" outlineLevel="0" collapsed="false">
      <c r="A107" s="1" t="n">
        <v>94</v>
      </c>
      <c r="B107" s="1" t="n">
        <f aca="false">MOD(A107,'Scénario accumulation NO3'!frequence1)</f>
        <v>2</v>
      </c>
      <c r="C107" s="1" t="n">
        <f aca="false">MOD(A107,frequence3)</f>
        <v>42</v>
      </c>
      <c r="D107" s="2" t="n">
        <f aca="false">IF(C107,IF(B107,D106+semaine1,(D106+semaine1)*coefficient1),(D106+semaine1)*coefficient3)</f>
        <v>23.9460534216188</v>
      </c>
      <c r="E107" s="1" t="n">
        <f aca="false">MOD(A107,'Scénario accumulation NO3'!frequence2)</f>
        <v>0</v>
      </c>
      <c r="F107" s="1" t="n">
        <f aca="false">MOD(A107,frequence4)</f>
        <v>16</v>
      </c>
      <c r="G107" s="2" t="n">
        <f aca="false">IF(F107,IF(E107,G106+semaine2,(G106+semaine2)*coefficient2),(G106+semaine2)*coefficient4)</f>
        <v>10.0795449208759</v>
      </c>
    </row>
    <row r="108" customFormat="false" ht="12.75" hidden="false" customHeight="false" outlineLevel="0" collapsed="false">
      <c r="A108" s="1" t="n">
        <v>95</v>
      </c>
      <c r="B108" s="1" t="n">
        <f aca="false">MOD(A108,'Scénario accumulation NO3'!frequence1)</f>
        <v>3</v>
      </c>
      <c r="C108" s="1" t="n">
        <f aca="false">MOD(A108,frequence3)</f>
        <v>43</v>
      </c>
      <c r="D108" s="2" t="n">
        <f aca="false">IF(C108,IF(B108,D107+semaine1,(D107+semaine1)*coefficient1),(D107+semaine1)*coefficient3)</f>
        <v>25.3460534216188</v>
      </c>
      <c r="E108" s="1" t="n">
        <f aca="false">MOD(A108,'Scénario accumulation NO3'!frequence2)</f>
        <v>0</v>
      </c>
      <c r="F108" s="1" t="n">
        <f aca="false">MOD(A108,frequence4)</f>
        <v>17</v>
      </c>
      <c r="G108" s="2" t="n">
        <f aca="false">IF(F108,IF(E108,G107+semaine2,(G107+semaine2)*coefficient2),(G107+semaine2)*coefficient4)</f>
        <v>10.2405676748321</v>
      </c>
    </row>
    <row r="109" customFormat="false" ht="12.75" hidden="false" customHeight="false" outlineLevel="0" collapsed="false">
      <c r="A109" s="1" t="n">
        <v>96</v>
      </c>
      <c r="B109" s="1" t="n">
        <f aca="false">MOD(A109,'Scénario accumulation NO3'!frequence1)</f>
        <v>0</v>
      </c>
      <c r="C109" s="1" t="n">
        <f aca="false">MOD(A109,frequence3)</f>
        <v>44</v>
      </c>
      <c r="D109" s="2" t="n">
        <f aca="false">IF(C109,IF(B109,D108+semaine1,(D108+semaine1)*coefficient1),(D108+semaine1)*coefficient3)</f>
        <v>21.396842737295</v>
      </c>
      <c r="E109" s="1" t="n">
        <f aca="false">MOD(A109,'Scénario accumulation NO3'!frequence2)</f>
        <v>0</v>
      </c>
      <c r="F109" s="1" t="n">
        <f aca="false">MOD(A109,frequence4)</f>
        <v>18</v>
      </c>
      <c r="G109" s="2" t="n">
        <f aca="false">IF(F109,IF(E109,G108+semaine2,(G108+semaine2)*coefficient2),(G108+semaine2)*coefficient4)</f>
        <v>10.3935392910905</v>
      </c>
    </row>
    <row r="110" customFormat="false" ht="12.75" hidden="false" customHeight="false" outlineLevel="0" collapsed="false">
      <c r="A110" s="1" t="n">
        <v>97</v>
      </c>
      <c r="B110" s="1" t="n">
        <f aca="false">MOD(A110,'Scénario accumulation NO3'!frequence1)</f>
        <v>1</v>
      </c>
      <c r="C110" s="1" t="n">
        <f aca="false">MOD(A110,frequence3)</f>
        <v>45</v>
      </c>
      <c r="D110" s="2" t="n">
        <f aca="false">IF(C110,IF(B110,D109+semaine1,(D109+semaine1)*coefficient1),(D109+semaine1)*coefficient3)</f>
        <v>22.796842737295</v>
      </c>
      <c r="E110" s="1" t="n">
        <f aca="false">MOD(A110,'Scénario accumulation NO3'!frequence2)</f>
        <v>0</v>
      </c>
      <c r="F110" s="1" t="n">
        <f aca="false">MOD(A110,frequence4)</f>
        <v>19</v>
      </c>
      <c r="G110" s="2" t="n">
        <f aca="false">IF(F110,IF(E110,G109+semaine2,(G109+semaine2)*coefficient2),(G109+semaine2)*coefficient4)</f>
        <v>10.538862326536</v>
      </c>
    </row>
    <row r="111" customFormat="false" ht="12.75" hidden="false" customHeight="false" outlineLevel="0" collapsed="false">
      <c r="A111" s="1" t="n">
        <v>98</v>
      </c>
      <c r="B111" s="1" t="n">
        <f aca="false">MOD(A111,'Scénario accumulation NO3'!frequence1)</f>
        <v>2</v>
      </c>
      <c r="C111" s="1" t="n">
        <f aca="false">MOD(A111,frequence3)</f>
        <v>46</v>
      </c>
      <c r="D111" s="2" t="n">
        <f aca="false">IF(C111,IF(B111,D110+semaine1,(D110+semaine1)*coefficient1),(D110+semaine1)*coefficient3)</f>
        <v>24.196842737295</v>
      </c>
      <c r="E111" s="1" t="n">
        <f aca="false">MOD(A111,'Scénario accumulation NO3'!frequence2)</f>
        <v>0</v>
      </c>
      <c r="F111" s="1" t="n">
        <f aca="false">MOD(A111,frequence4)</f>
        <v>20</v>
      </c>
      <c r="G111" s="2" t="n">
        <f aca="false">IF(F111,IF(E111,G110+semaine2,(G110+semaine2)*coefficient2),(G110+semaine2)*coefficient4)</f>
        <v>10.6769192102092</v>
      </c>
    </row>
    <row r="112" customFormat="false" ht="12.75" hidden="false" customHeight="false" outlineLevel="0" collapsed="false">
      <c r="A112" s="1" t="n">
        <v>99</v>
      </c>
      <c r="B112" s="1" t="n">
        <f aca="false">MOD(A112,'Scénario accumulation NO3'!frequence1)</f>
        <v>3</v>
      </c>
      <c r="C112" s="1" t="n">
        <f aca="false">MOD(A112,frequence3)</f>
        <v>47</v>
      </c>
      <c r="D112" s="2" t="n">
        <f aca="false">IF(C112,IF(B112,D111+semaine1,(D111+semaine1)*coefficient1),(D111+semaine1)*coefficient3)</f>
        <v>25.596842737295</v>
      </c>
      <c r="E112" s="1" t="n">
        <f aca="false">MOD(A112,'Scénario accumulation NO3'!frequence2)</f>
        <v>0</v>
      </c>
      <c r="F112" s="1" t="n">
        <f aca="false">MOD(A112,frequence4)</f>
        <v>21</v>
      </c>
      <c r="G112" s="2" t="n">
        <f aca="false">IF(F112,IF(E112,G111+semaine2,(G111+semaine2)*coefficient2),(G111+semaine2)*coefficient4)</f>
        <v>10.8080732496987</v>
      </c>
    </row>
    <row r="113" customFormat="false" ht="12.75" hidden="false" customHeight="false" outlineLevel="0" collapsed="false">
      <c r="A113" s="1" t="n">
        <v>100</v>
      </c>
      <c r="B113" s="1" t="n">
        <f aca="false">MOD(A113,'Scénario accumulation NO3'!frequence1)</f>
        <v>0</v>
      </c>
      <c r="C113" s="1" t="n">
        <f aca="false">MOD(A113,frequence3)</f>
        <v>48</v>
      </c>
      <c r="D113" s="2" t="n">
        <f aca="false">IF(C113,IF(B113,D112+semaine1,(D112+semaine1)*coefficient1),(D112+semaine1)*coefficient3)</f>
        <v>21.597474189836</v>
      </c>
      <c r="E113" s="1" t="n">
        <f aca="false">MOD(A113,'Scénario accumulation NO3'!frequence2)</f>
        <v>0</v>
      </c>
      <c r="F113" s="1" t="n">
        <f aca="false">MOD(A113,frequence4)</f>
        <v>22</v>
      </c>
      <c r="G113" s="2" t="n">
        <f aca="false">IF(F113,IF(E113,G112+semaine2,(G112+semaine2)*coefficient2),(G112+semaine2)*coefficient4)</f>
        <v>10.9326695872138</v>
      </c>
    </row>
    <row r="114" customFormat="false" ht="12.75" hidden="false" customHeight="false" outlineLevel="0" collapsed="false">
      <c r="A114" s="1" t="n">
        <v>101</v>
      </c>
      <c r="B114" s="1" t="n">
        <f aca="false">MOD(A114,'Scénario accumulation NO3'!frequence1)</f>
        <v>1</v>
      </c>
      <c r="C114" s="1" t="n">
        <f aca="false">MOD(A114,frequence3)</f>
        <v>49</v>
      </c>
      <c r="D114" s="2" t="n">
        <f aca="false">IF(C114,IF(B114,D113+semaine1,(D113+semaine1)*coefficient1),(D113+semaine1)*coefficient3)</f>
        <v>22.997474189836</v>
      </c>
      <c r="E114" s="1" t="n">
        <f aca="false">MOD(A114,'Scénario accumulation NO3'!frequence2)</f>
        <v>0</v>
      </c>
      <c r="F114" s="1" t="n">
        <f aca="false">MOD(A114,frequence4)</f>
        <v>23</v>
      </c>
      <c r="G114" s="2" t="n">
        <f aca="false">IF(F114,IF(E114,G113+semaine2,(G113+semaine2)*coefficient2),(G113+semaine2)*coefficient4)</f>
        <v>11.0510361078531</v>
      </c>
    </row>
    <row r="115" customFormat="false" ht="12.75" hidden="false" customHeight="false" outlineLevel="0" collapsed="false">
      <c r="A115" s="1" t="n">
        <v>102</v>
      </c>
      <c r="B115" s="1" t="n">
        <f aca="false">MOD(A115,'Scénario accumulation NO3'!frequence1)</f>
        <v>2</v>
      </c>
      <c r="C115" s="1" t="n">
        <f aca="false">MOD(A115,frequence3)</f>
        <v>50</v>
      </c>
      <c r="D115" s="2" t="n">
        <f aca="false">IF(C115,IF(B115,D114+semaine1,(D114+semaine1)*coefficient1),(D114+semaine1)*coefficient3)</f>
        <v>24.397474189836</v>
      </c>
      <c r="E115" s="1" t="n">
        <f aca="false">MOD(A115,'Scénario accumulation NO3'!frequence2)</f>
        <v>0</v>
      </c>
      <c r="F115" s="1" t="n">
        <f aca="false">MOD(A115,frequence4)</f>
        <v>24</v>
      </c>
      <c r="G115" s="2" t="n">
        <f aca="false">IF(F115,IF(E115,G114+semaine2,(G114+semaine2)*coefficient2),(G114+semaine2)*coefficient4)</f>
        <v>11.1634843024605</v>
      </c>
    </row>
    <row r="116" customFormat="false" ht="12.75" hidden="false" customHeight="false" outlineLevel="0" collapsed="false">
      <c r="A116" s="1" t="n">
        <v>103</v>
      </c>
      <c r="B116" s="1" t="n">
        <f aca="false">MOD(A116,'Scénario accumulation NO3'!frequence1)</f>
        <v>3</v>
      </c>
      <c r="C116" s="1" t="n">
        <f aca="false">MOD(A116,frequence3)</f>
        <v>51</v>
      </c>
      <c r="D116" s="2" t="n">
        <f aca="false">IF(C116,IF(B116,D115+semaine1,(D115+semaine1)*coefficient1),(D115+semaine1)*coefficient3)</f>
        <v>25.797474189836</v>
      </c>
      <c r="E116" s="1" t="n">
        <f aca="false">MOD(A116,'Scénario accumulation NO3'!frequence2)</f>
        <v>0</v>
      </c>
      <c r="F116" s="1" t="n">
        <f aca="false">MOD(A116,frequence4)</f>
        <v>25</v>
      </c>
      <c r="G116" s="2" t="n">
        <f aca="false">IF(F116,IF(E116,G115+semaine2,(G115+semaine2)*coefficient2),(G115+semaine2)*coefficient4)</f>
        <v>11.2703100873374</v>
      </c>
    </row>
    <row r="117" customFormat="false" ht="12.75" hidden="false" customHeight="false" outlineLevel="0" collapsed="false">
      <c r="A117" s="1" t="n">
        <v>104</v>
      </c>
      <c r="B117" s="1" t="n">
        <f aca="false">MOD(A117,'Scénario accumulation NO3'!frequence1)</f>
        <v>0</v>
      </c>
      <c r="C117" s="1" t="n">
        <f aca="false">MOD(A117,frequence3)</f>
        <v>0</v>
      </c>
      <c r="D117" s="2" t="n">
        <f aca="false">IF(C117,IF(B117,D116+semaine1,(D116+semaine1)*coefficient1),(D116+semaine1)*coefficient3)</f>
        <v>10.8789896759344</v>
      </c>
      <c r="E117" s="1" t="n">
        <f aca="false">MOD(A117,'Scénario accumulation NO3'!frequence2)</f>
        <v>0</v>
      </c>
      <c r="F117" s="1" t="n">
        <f aca="false">MOD(A117,frequence4)</f>
        <v>0</v>
      </c>
      <c r="G117" s="2" t="n">
        <f aca="false">IF(F117,IF(E117,G116+semaine2,(G116+semaine2)*coefficient2),(G116+semaine2)*coefficient4)</f>
        <v>5.98515504366871</v>
      </c>
    </row>
  </sheetData>
  <sheetProtection sheet="true" password="ca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" width="34.41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8"/>
      <c r="B1" s="9"/>
      <c r="C1" s="8"/>
      <c r="D1" s="8"/>
      <c r="E1" s="8"/>
    </row>
    <row r="2" s="3" customFormat="true" ht="38.25" hidden="false" customHeight="false" outlineLevel="0" collapsed="false">
      <c r="A2" s="10"/>
      <c r="B2" s="11" t="s">
        <v>9</v>
      </c>
      <c r="C2" s="12" t="s">
        <v>10</v>
      </c>
      <c r="D2" s="13" t="s">
        <v>11</v>
      </c>
      <c r="E2" s="14"/>
    </row>
    <row r="3" s="3" customFormat="true" ht="27.75" hidden="false" customHeight="true" outlineLevel="0" collapsed="false">
      <c r="A3" s="10"/>
      <c r="B3" s="15" t="s">
        <v>12</v>
      </c>
      <c r="C3" s="16" t="n">
        <v>5</v>
      </c>
      <c r="D3" s="17" t="n">
        <v>5</v>
      </c>
      <c r="E3" s="14"/>
    </row>
    <row r="4" s="3" customFormat="true" ht="25.5" hidden="false" customHeight="false" outlineLevel="0" collapsed="false">
      <c r="A4" s="10"/>
      <c r="B4" s="18" t="s">
        <v>13</v>
      </c>
      <c r="C4" s="16" t="n">
        <v>1</v>
      </c>
      <c r="D4" s="17" t="n">
        <v>0.5</v>
      </c>
      <c r="E4" s="14"/>
    </row>
    <row r="5" s="3" customFormat="true" ht="25.5" hidden="false" customHeight="false" outlineLevel="0" collapsed="false">
      <c r="A5" s="10"/>
      <c r="B5" s="19" t="s">
        <v>14</v>
      </c>
      <c r="C5" s="16" t="n">
        <v>0.8</v>
      </c>
      <c r="D5" s="17" t="n">
        <v>0.4</v>
      </c>
      <c r="E5" s="14"/>
    </row>
    <row r="6" s="3" customFormat="true" ht="25.5" hidden="false" customHeight="false" outlineLevel="0" collapsed="false">
      <c r="A6" s="10"/>
      <c r="B6" s="20" t="s">
        <v>15</v>
      </c>
      <c r="C6" s="16" t="n">
        <v>4</v>
      </c>
      <c r="D6" s="17" t="n">
        <v>1</v>
      </c>
      <c r="E6" s="14"/>
    </row>
    <row r="7" s="3" customFormat="true" ht="27.75" hidden="false" customHeight="true" outlineLevel="0" collapsed="false">
      <c r="A7" s="10"/>
      <c r="B7" s="20" t="s">
        <v>16</v>
      </c>
      <c r="C7" s="16" t="n">
        <v>20</v>
      </c>
      <c r="D7" s="17" t="n">
        <v>5</v>
      </c>
      <c r="E7" s="14"/>
    </row>
    <row r="8" s="3" customFormat="true" ht="34.5" hidden="false" customHeight="true" outlineLevel="0" collapsed="false">
      <c r="A8" s="10"/>
      <c r="B8" s="21" t="s">
        <v>17</v>
      </c>
      <c r="C8" s="16" t="n">
        <v>52</v>
      </c>
      <c r="D8" s="17" t="n">
        <v>26</v>
      </c>
      <c r="E8" s="14"/>
    </row>
    <row r="9" s="3" customFormat="true" ht="27.75" hidden="false" customHeight="true" outlineLevel="0" collapsed="false">
      <c r="A9" s="10"/>
      <c r="B9" s="21" t="s">
        <v>18</v>
      </c>
      <c r="C9" s="16" t="n">
        <v>60</v>
      </c>
      <c r="D9" s="17" t="n">
        <v>50</v>
      </c>
      <c r="E9" s="14"/>
    </row>
    <row r="10" customFormat="false" ht="12.75" hidden="false" customHeight="false" outlineLevel="0" collapsed="false">
      <c r="A10" s="22"/>
      <c r="E10" s="8"/>
    </row>
    <row r="11" customFormat="false" ht="12.75" hidden="false" customHeight="false" outlineLevel="0" collapsed="false">
      <c r="A11" s="22"/>
      <c r="E11" s="8"/>
    </row>
    <row r="12" customFormat="false" ht="12.75" hidden="false" customHeight="false" outlineLevel="0" collapsed="false">
      <c r="A12" s="22"/>
      <c r="E12" s="8"/>
    </row>
    <row r="13" customFormat="false" ht="12.75" hidden="false" customHeight="false" outlineLevel="0" collapsed="false">
      <c r="A13" s="22"/>
      <c r="E13" s="8"/>
    </row>
    <row r="14" customFormat="false" ht="12.75" hidden="false" customHeight="false" outlineLevel="0" collapsed="false">
      <c r="A14" s="22"/>
      <c r="E14" s="8"/>
    </row>
    <row r="15" customFormat="false" ht="12.75" hidden="false" customHeight="false" outlineLevel="0" collapsed="false">
      <c r="A15" s="22"/>
      <c r="E15" s="8"/>
    </row>
    <row r="16" customFormat="false" ht="12.75" hidden="false" customHeight="false" outlineLevel="0" collapsed="false">
      <c r="A16" s="22"/>
      <c r="E16" s="8"/>
    </row>
    <row r="17" customFormat="false" ht="12.75" hidden="false" customHeight="false" outlineLevel="0" collapsed="false">
      <c r="A17" s="22"/>
      <c r="E17" s="8"/>
    </row>
    <row r="18" customFormat="false" ht="12.75" hidden="false" customHeight="false" outlineLevel="0" collapsed="false">
      <c r="A18" s="22"/>
      <c r="E18" s="8"/>
    </row>
    <row r="19" customFormat="false" ht="12.75" hidden="false" customHeight="false" outlineLevel="0" collapsed="false">
      <c r="A19" s="22"/>
      <c r="E19" s="8"/>
    </row>
    <row r="20" customFormat="false" ht="12.75" hidden="false" customHeight="false" outlineLevel="0" collapsed="false">
      <c r="A20" s="22"/>
      <c r="E20" s="8"/>
    </row>
    <row r="21" customFormat="false" ht="12.75" hidden="false" customHeight="false" outlineLevel="0" collapsed="false">
      <c r="A21" s="22"/>
      <c r="E21" s="8"/>
    </row>
    <row r="22" customFormat="false" ht="12.75" hidden="false" customHeight="false" outlineLevel="0" collapsed="false">
      <c r="A22" s="22"/>
      <c r="E22" s="8"/>
    </row>
    <row r="23" customFormat="false" ht="12.75" hidden="false" customHeight="false" outlineLevel="0" collapsed="false">
      <c r="A23" s="22"/>
      <c r="E23" s="8"/>
    </row>
    <row r="24" customFormat="false" ht="12.75" hidden="false" customHeight="false" outlineLevel="0" collapsed="false">
      <c r="A24" s="22"/>
      <c r="E24" s="8"/>
    </row>
    <row r="25" customFormat="false" ht="12.75" hidden="false" customHeight="false" outlineLevel="0" collapsed="false">
      <c r="A25" s="22"/>
      <c r="E25" s="8"/>
    </row>
    <row r="26" customFormat="false" ht="12.75" hidden="false" customHeight="false" outlineLevel="0" collapsed="false">
      <c r="A26" s="22"/>
      <c r="E26" s="8"/>
    </row>
    <row r="27" customFormat="false" ht="12.75" hidden="false" customHeight="false" outlineLevel="0" collapsed="false">
      <c r="A27" s="22"/>
      <c r="E27" s="8"/>
    </row>
    <row r="28" customFormat="false" ht="12.75" hidden="false" customHeight="false" outlineLevel="0" collapsed="false">
      <c r="A28" s="22"/>
      <c r="E28" s="8"/>
    </row>
    <row r="29" customFormat="false" ht="12.75" hidden="false" customHeight="false" outlineLevel="0" collapsed="false">
      <c r="A29" s="22"/>
      <c r="E29" s="8"/>
    </row>
    <row r="30" customFormat="false" ht="12.75" hidden="false" customHeight="false" outlineLevel="0" collapsed="false">
      <c r="A30" s="8"/>
      <c r="E30" s="8"/>
    </row>
    <row r="31" customFormat="false" ht="12.75" hidden="false" customHeight="true" outlineLevel="0" collapsed="false">
      <c r="A31" s="23" t="s">
        <v>19</v>
      </c>
      <c r="B31" s="23"/>
      <c r="C31" s="24" t="s">
        <v>20</v>
      </c>
      <c r="D31" s="24"/>
      <c r="E31" s="25"/>
    </row>
    <row r="32" customFormat="false" ht="12.75" hidden="false" customHeight="true" outlineLevel="0" collapsed="false">
      <c r="A32" s="23" t="s">
        <v>21</v>
      </c>
      <c r="B32" s="23"/>
      <c r="C32" s="26" t="n">
        <v>0.1</v>
      </c>
      <c r="D32" s="27"/>
      <c r="E32" s="27"/>
    </row>
    <row r="33" customFormat="false" ht="12.75" hidden="false" customHeight="true" outlineLevel="0" collapsed="false">
      <c r="A33" s="23" t="s">
        <v>22</v>
      </c>
      <c r="B33" s="23"/>
      <c r="C33" s="26" t="n">
        <v>0.5</v>
      </c>
      <c r="D33" s="27"/>
      <c r="E33" s="27"/>
    </row>
    <row r="34" customFormat="false" ht="12.75" hidden="false" customHeight="true" outlineLevel="0" collapsed="false">
      <c r="A34" s="23" t="s">
        <v>23</v>
      </c>
      <c r="B34" s="23"/>
      <c r="C34" s="26" t="n">
        <v>30</v>
      </c>
      <c r="D34" s="27"/>
      <c r="E34" s="27"/>
    </row>
    <row r="35" customFormat="false" ht="12.75" hidden="false" customHeight="true" outlineLevel="0" collapsed="false">
      <c r="A35" s="28" t="s">
        <v>24</v>
      </c>
      <c r="B35" s="28"/>
      <c r="C35" s="29" t="n">
        <f aca="false">(C32/10+C33/100)/C34*1000</f>
        <v>0.5</v>
      </c>
      <c r="D35" s="27"/>
      <c r="E35" s="27"/>
    </row>
    <row r="36" customFormat="false" ht="12.75" hidden="false" customHeight="true" outlineLevel="0" collapsed="false">
      <c r="A36" s="30" t="s">
        <v>25</v>
      </c>
      <c r="B36" s="30"/>
      <c r="C36" s="30"/>
      <c r="D36" s="30"/>
      <c r="E36" s="30"/>
    </row>
  </sheetData>
  <sheetProtection sheet="true" password="ca5b" objects="true" scenarios="true"/>
  <mergeCells count="6">
    <mergeCell ref="A31:B31"/>
    <mergeCell ref="A32:B32"/>
    <mergeCell ref="A33:B33"/>
    <mergeCell ref="A34:B34"/>
    <mergeCell ref="A35:B35"/>
    <mergeCell ref="A36:E36"/>
  </mergeCells>
  <conditionalFormatting sqref="D5">
    <cfRule type="cellIs" priority="2" operator="greaterThan" aboveAverage="0" equalAverage="0" bottom="0" percent="0" rank="0" text="" dxfId="0">
      <formula>$D$4</formula>
    </cfRule>
  </conditionalFormatting>
  <conditionalFormatting sqref="C5">
    <cfRule type="cellIs" priority="3" operator="greaterThan" aboveAverage="0" equalAverage="0" bottom="0" percent="0" rank="0" text="" dxfId="1">
      <formula>$C$4</formula>
    </cfRule>
  </conditionalFormatting>
  <hyperlinks>
    <hyperlink ref="A36" r:id="rId2" display="http://microrecif.ovh.org    JLC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" width="32.14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8"/>
      <c r="B1" s="9"/>
      <c r="C1" s="8"/>
      <c r="D1" s="8"/>
      <c r="E1" s="8"/>
    </row>
    <row r="2" s="3" customFormat="true" ht="38.25" hidden="false" customHeight="false" outlineLevel="0" collapsed="false">
      <c r="A2" s="10"/>
      <c r="B2" s="11" t="s">
        <v>26</v>
      </c>
      <c r="C2" s="12" t="s">
        <v>10</v>
      </c>
      <c r="D2" s="13" t="s">
        <v>11</v>
      </c>
      <c r="E2" s="14"/>
    </row>
    <row r="3" s="3" customFormat="true" ht="27.75" hidden="false" customHeight="true" outlineLevel="0" collapsed="false">
      <c r="A3" s="10"/>
      <c r="B3" s="15" t="s">
        <v>27</v>
      </c>
      <c r="C3" s="16" t="n">
        <v>420</v>
      </c>
      <c r="D3" s="17" t="n">
        <v>420</v>
      </c>
      <c r="E3" s="14"/>
    </row>
    <row r="4" s="3" customFormat="true" ht="25.5" hidden="false" customHeight="false" outlineLevel="0" collapsed="false">
      <c r="A4" s="10"/>
      <c r="B4" s="18" t="s">
        <v>28</v>
      </c>
      <c r="C4" s="16" t="n">
        <v>1</v>
      </c>
      <c r="D4" s="17" t="n">
        <v>1</v>
      </c>
      <c r="E4" s="14"/>
    </row>
    <row r="5" s="3" customFormat="true" ht="25.5" hidden="false" customHeight="false" outlineLevel="0" collapsed="false">
      <c r="A5" s="10"/>
      <c r="B5" s="19" t="s">
        <v>29</v>
      </c>
      <c r="C5" s="16" t="n">
        <v>0.8</v>
      </c>
      <c r="D5" s="17" t="n">
        <v>1.1</v>
      </c>
      <c r="E5" s="14"/>
    </row>
    <row r="6" s="3" customFormat="true" ht="25.5" hidden="false" customHeight="false" outlineLevel="0" collapsed="false">
      <c r="A6" s="10"/>
      <c r="B6" s="20" t="s">
        <v>15</v>
      </c>
      <c r="C6" s="16" t="n">
        <v>4</v>
      </c>
      <c r="D6" s="17" t="n">
        <v>4</v>
      </c>
      <c r="E6" s="14"/>
    </row>
    <row r="7" s="3" customFormat="true" ht="27.75" hidden="false" customHeight="true" outlineLevel="0" collapsed="false">
      <c r="A7" s="10"/>
      <c r="B7" s="20" t="s">
        <v>30</v>
      </c>
      <c r="C7" s="16" t="n">
        <v>5</v>
      </c>
      <c r="D7" s="17" t="n">
        <v>5</v>
      </c>
      <c r="E7" s="14"/>
    </row>
    <row r="8" s="3" customFormat="true" ht="38.25" hidden="false" customHeight="false" outlineLevel="0" collapsed="false">
      <c r="A8" s="10"/>
      <c r="B8" s="21" t="s">
        <v>31</v>
      </c>
      <c r="C8" s="16" t="n">
        <v>26</v>
      </c>
      <c r="D8" s="17" t="n">
        <v>26</v>
      </c>
      <c r="E8" s="14"/>
    </row>
    <row r="9" s="3" customFormat="true" ht="27.75" hidden="false" customHeight="true" outlineLevel="0" collapsed="false">
      <c r="A9" s="10"/>
      <c r="B9" s="21" t="s">
        <v>30</v>
      </c>
      <c r="C9" s="16" t="n">
        <v>50</v>
      </c>
      <c r="D9" s="17" t="n">
        <v>50</v>
      </c>
      <c r="E9" s="14"/>
    </row>
    <row r="10" customFormat="false" ht="12.75" hidden="false" customHeight="false" outlineLevel="0" collapsed="false">
      <c r="A10" s="22"/>
      <c r="E10" s="8"/>
    </row>
    <row r="11" customFormat="false" ht="12.75" hidden="false" customHeight="false" outlineLevel="0" collapsed="false">
      <c r="A11" s="22"/>
      <c r="E11" s="8"/>
    </row>
    <row r="12" customFormat="false" ht="12.75" hidden="false" customHeight="false" outlineLevel="0" collapsed="false">
      <c r="A12" s="22"/>
      <c r="E12" s="8"/>
    </row>
    <row r="13" customFormat="false" ht="12.75" hidden="false" customHeight="false" outlineLevel="0" collapsed="false">
      <c r="A13" s="22"/>
      <c r="E13" s="8"/>
    </row>
    <row r="14" customFormat="false" ht="12.75" hidden="false" customHeight="false" outlineLevel="0" collapsed="false">
      <c r="A14" s="22"/>
      <c r="E14" s="8"/>
    </row>
    <row r="15" customFormat="false" ht="12.75" hidden="false" customHeight="false" outlineLevel="0" collapsed="false">
      <c r="A15" s="22"/>
      <c r="E15" s="8"/>
    </row>
    <row r="16" customFormat="false" ht="12.75" hidden="false" customHeight="false" outlineLevel="0" collapsed="false">
      <c r="A16" s="22"/>
      <c r="E16" s="8"/>
    </row>
    <row r="17" customFormat="false" ht="12.75" hidden="false" customHeight="false" outlineLevel="0" collapsed="false">
      <c r="A17" s="22"/>
      <c r="E17" s="8"/>
    </row>
    <row r="18" customFormat="false" ht="12.75" hidden="false" customHeight="false" outlineLevel="0" collapsed="false">
      <c r="A18" s="22"/>
      <c r="E18" s="8"/>
    </row>
    <row r="19" customFormat="false" ht="12.75" hidden="false" customHeight="false" outlineLevel="0" collapsed="false">
      <c r="A19" s="22"/>
      <c r="E19" s="8"/>
    </row>
    <row r="20" customFormat="false" ht="12.75" hidden="false" customHeight="false" outlineLevel="0" collapsed="false">
      <c r="A20" s="22"/>
      <c r="E20" s="8"/>
    </row>
    <row r="21" customFormat="false" ht="12.75" hidden="false" customHeight="false" outlineLevel="0" collapsed="false">
      <c r="A21" s="22"/>
      <c r="E21" s="8"/>
    </row>
    <row r="22" customFormat="false" ht="12.75" hidden="false" customHeight="false" outlineLevel="0" collapsed="false">
      <c r="A22" s="22"/>
      <c r="E22" s="8"/>
    </row>
    <row r="23" customFormat="false" ht="12.75" hidden="false" customHeight="false" outlineLevel="0" collapsed="false">
      <c r="A23" s="22"/>
      <c r="E23" s="8"/>
    </row>
    <row r="24" customFormat="false" ht="12.75" hidden="false" customHeight="false" outlineLevel="0" collapsed="false">
      <c r="A24" s="22"/>
      <c r="E24" s="8"/>
    </row>
    <row r="25" customFormat="false" ht="12.75" hidden="false" customHeight="false" outlineLevel="0" collapsed="false">
      <c r="A25" s="22"/>
      <c r="E25" s="8"/>
    </row>
    <row r="26" customFormat="false" ht="12.75" hidden="false" customHeight="false" outlineLevel="0" collapsed="false">
      <c r="A26" s="22"/>
      <c r="E26" s="8"/>
    </row>
    <row r="27" customFormat="false" ht="12.75" hidden="false" customHeight="false" outlineLevel="0" collapsed="false">
      <c r="A27" s="22"/>
      <c r="E27" s="8"/>
    </row>
    <row r="28" customFormat="false" ht="12.75" hidden="false" customHeight="false" outlineLevel="0" collapsed="false">
      <c r="A28" s="22"/>
      <c r="E28" s="8"/>
    </row>
    <row r="29" customFormat="false" ht="12.75" hidden="false" customHeight="false" outlineLevel="0" collapsed="false">
      <c r="A29" s="22"/>
      <c r="E29" s="8"/>
    </row>
    <row r="30" customFormat="false" ht="12.75" hidden="false" customHeight="false" outlineLevel="0" collapsed="false">
      <c r="A30" s="22"/>
      <c r="B30" s="31"/>
      <c r="C30" s="32"/>
      <c r="D30" s="32"/>
      <c r="E30" s="22"/>
    </row>
    <row r="31" customFormat="false" ht="12.75" hidden="false" customHeight="true" outlineLevel="0" collapsed="false">
      <c r="A31" s="33" t="s">
        <v>25</v>
      </c>
      <c r="B31" s="33"/>
      <c r="C31" s="33"/>
      <c r="D31" s="33"/>
      <c r="E31" s="33"/>
    </row>
  </sheetData>
  <sheetProtection sheet="true" password="ca5b" objects="true" scenarios="true"/>
  <mergeCells count="1">
    <mergeCell ref="A31:E31"/>
  </mergeCells>
  <hyperlinks>
    <hyperlink ref="A31" r:id="rId2" display="http://microrecif.ovh.org    JLC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7.7"/>
    <col collapsed="false" customWidth="true" hidden="false" outlineLevel="0" max="6" min="4" style="2" width="22.42"/>
    <col collapsed="false" customWidth="true" hidden="false" outlineLevel="0" max="7" min="7" style="2" width="22.7"/>
    <col collapsed="false" customWidth="false" hidden="false" outlineLevel="0" max="257" min="8" style="3" width="11.42"/>
  </cols>
  <sheetData>
    <row r="5" customFormat="false" ht="25.5" hidden="false" customHeight="false" outlineLevel="0" collapsed="false">
      <c r="A5" s="1" t="s">
        <v>32</v>
      </c>
      <c r="D5" s="2" t="n">
        <f aca="false">'Scénario carence Ca'!C6*('Scénario carence Ca'!C5-'Scénario carence Ca'!C4)*7</f>
        <v>-5.6</v>
      </c>
      <c r="G5" s="2" t="n">
        <f aca="false">'Scénario carence Ca'!D6*('Scénario carence Ca'!D5-'Scénario carence Ca'!D4)*7</f>
        <v>2.8</v>
      </c>
    </row>
    <row r="6" customFormat="false" ht="25.5" hidden="false" customHeight="false" outlineLevel="0" collapsed="false">
      <c r="A6" s="1" t="s">
        <v>33</v>
      </c>
      <c r="D6" s="2" t="n">
        <f aca="false">('Scénario carence Ca'!C5-'Scénario carence Ca'!C4)*7</f>
        <v>-1.4</v>
      </c>
      <c r="G6" s="2" t="n">
        <f aca="false">('Scénario carence Ca'!D5-'Scénario carence Ca'!D4)*7</f>
        <v>0.700000000000001</v>
      </c>
    </row>
    <row r="7" customFormat="false" ht="12.75" hidden="false" customHeight="false" outlineLevel="0" collapsed="false">
      <c r="A7" s="1" t="s">
        <v>2</v>
      </c>
      <c r="D7" s="2" t="n">
        <f aca="false">(100-'Scénario carence Ca'!C7)/100</f>
        <v>0.95</v>
      </c>
      <c r="G7" s="2" t="n">
        <f aca="false">(100-'Scénario carence Ca'!D7)/100</f>
        <v>0.95</v>
      </c>
    </row>
    <row r="8" customFormat="false" ht="12.75" hidden="false" customHeight="false" outlineLevel="0" collapsed="false">
      <c r="A8" s="1" t="s">
        <v>3</v>
      </c>
      <c r="D8" s="2" t="n">
        <f aca="false">(100-'Scénario carence Ca'!C9)/100</f>
        <v>0.5</v>
      </c>
      <c r="G8" s="2" t="n">
        <f aca="false">(100-'Scénario carence Ca'!D9)/100</f>
        <v>0.5</v>
      </c>
    </row>
    <row r="9" customFormat="false" ht="12.75" hidden="false" customHeight="false" outlineLevel="0" collapsed="false">
      <c r="D9" s="2" t="n">
        <f aca="false">'Scénario carence Ca'!C7*'Scénario carence Ca'!C3/100</f>
        <v>21</v>
      </c>
      <c r="G9" s="2" t="n">
        <f aca="false">'Scénario carence Ca'!D7*'Scénario carence Ca'!D3/100</f>
        <v>21</v>
      </c>
    </row>
    <row r="10" customFormat="false" ht="12.75" hidden="false" customHeight="false" outlineLevel="0" collapsed="false">
      <c r="D10" s="2" t="n">
        <f aca="false">'Scénario carence Ca'!C9*'Scénario carence Ca'!C3/100</f>
        <v>210</v>
      </c>
      <c r="G10" s="2" t="n">
        <f aca="false">'Scénario carence Ca'!D9*'Scénario carence Ca'!D3/100</f>
        <v>210</v>
      </c>
    </row>
    <row r="12" s="6" customFormat="tru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5" t="str">
        <f aca="false">scenario1</f>
        <v>Stratégie 1</v>
      </c>
      <c r="E12" s="5" t="s">
        <v>7</v>
      </c>
      <c r="F12" s="4" t="s">
        <v>8</v>
      </c>
      <c r="G12" s="5" t="str">
        <f aca="false">scenario2</f>
        <v>Stratégie 2</v>
      </c>
    </row>
    <row r="13" customFormat="false" ht="12.75" hidden="false" customHeight="false" outlineLevel="0" collapsed="false">
      <c r="A13" s="1" t="n">
        <v>0</v>
      </c>
      <c r="B13" s="1" t="n">
        <f aca="false">MOD(A13,frequence1)</f>
        <v>0</v>
      </c>
      <c r="C13" s="1" t="n">
        <f aca="false">MOD(A13,frequence3)</f>
        <v>0</v>
      </c>
      <c r="D13" s="2" t="n">
        <f aca="false">'Scénario carence Ca'!C3</f>
        <v>420</v>
      </c>
      <c r="E13" s="1" t="n">
        <f aca="false">MOD(A13,frequence2)</f>
        <v>0</v>
      </c>
      <c r="F13" s="1" t="n">
        <f aca="false">MOD(A13,frequence4)</f>
        <v>0</v>
      </c>
      <c r="G13" s="2" t="n">
        <f aca="false">'Scénario carence Ca'!D3</f>
        <v>420</v>
      </c>
    </row>
    <row r="14" customFormat="false" ht="12.75" hidden="false" customHeight="false" outlineLevel="0" collapsed="false">
      <c r="A14" s="1" t="n">
        <v>1</v>
      </c>
      <c r="B14" s="1" t="n">
        <f aca="false">MOD(A14,frequence5)</f>
        <v>1</v>
      </c>
      <c r="C14" s="1" t="n">
        <f aca="false">MOD(A14,frequence7)</f>
        <v>1</v>
      </c>
      <c r="D14" s="2" t="n">
        <f aca="false">IF(C14,IF(B14,D13+semaine1,(D13+semaine1)*coefficient1+coefficient5),(D13+semaine1)*coefficient3+coefficient7)</f>
        <v>418.6</v>
      </c>
      <c r="E14" s="1" t="n">
        <f aca="false">MOD(A14,frequence6)</f>
        <v>1</v>
      </c>
      <c r="F14" s="1" t="n">
        <f aca="false">MOD(A14,frequence8)</f>
        <v>1</v>
      </c>
      <c r="G14" s="2" t="n">
        <f aca="false">IF(F14,IF(E14,G13+semaine2,(G13+semaine2)*coefficient2+coefficient6),(G13+semaine1)*coefficient4+coefficient8)</f>
        <v>420.7</v>
      </c>
    </row>
    <row r="15" customFormat="false" ht="12.75" hidden="false" customHeight="false" outlineLevel="0" collapsed="false">
      <c r="A15" s="1" t="n">
        <v>2</v>
      </c>
      <c r="B15" s="1" t="n">
        <f aca="false">MOD(A15,frequence5)</f>
        <v>2</v>
      </c>
      <c r="C15" s="1" t="n">
        <f aca="false">MOD(A15,frequence7)</f>
        <v>2</v>
      </c>
      <c r="D15" s="2" t="n">
        <f aca="false">IF(C15,IF(B15,D14+semaine1,(D14+semaine1)*coefficient1+coefficient5),(D14+semaine1)*coefficient3+coefficient7)</f>
        <v>417.2</v>
      </c>
      <c r="E15" s="1" t="n">
        <f aca="false">MOD(A15,frequence6)</f>
        <v>2</v>
      </c>
      <c r="F15" s="1" t="n">
        <f aca="false">MOD(A15,frequence8)</f>
        <v>2</v>
      </c>
      <c r="G15" s="2" t="n">
        <f aca="false">IF(F15,IF(E15,G14+semaine2,(G14+semaine2)*coefficient2+coefficient6),(G14+semaine1)*coefficient4+coefficient8)</f>
        <v>421.4</v>
      </c>
    </row>
    <row r="16" customFormat="false" ht="12.75" hidden="false" customHeight="false" outlineLevel="0" collapsed="false">
      <c r="A16" s="1" t="n">
        <v>3</v>
      </c>
      <c r="B16" s="1" t="n">
        <f aca="false">MOD(A16,frequence5)</f>
        <v>3</v>
      </c>
      <c r="C16" s="1" t="n">
        <f aca="false">MOD(A16,frequence7)</f>
        <v>3</v>
      </c>
      <c r="D16" s="2" t="n">
        <f aca="false">IF(C16,IF(B16,D15+semaine1,(D15+semaine1)*coefficient1+coefficient5),(D15+semaine1)*coefficient3+coefficient7)</f>
        <v>415.8</v>
      </c>
      <c r="E16" s="1" t="n">
        <f aca="false">MOD(A16,frequence6)</f>
        <v>3</v>
      </c>
      <c r="F16" s="1" t="n">
        <f aca="false">MOD(A16,frequence8)</f>
        <v>3</v>
      </c>
      <c r="G16" s="2" t="n">
        <f aca="false">IF(F16,IF(E16,G15+semaine2,(G15+semaine2)*coefficient2+coefficient6),(G15+semaine1)*coefficient4+coefficient8)</f>
        <v>422.1</v>
      </c>
    </row>
    <row r="17" customFormat="false" ht="12.75" hidden="false" customHeight="false" outlineLevel="0" collapsed="false">
      <c r="A17" s="1" t="n">
        <v>4</v>
      </c>
      <c r="B17" s="1" t="n">
        <f aca="false">MOD(A17,frequence5)</f>
        <v>0</v>
      </c>
      <c r="C17" s="1" t="n">
        <f aca="false">MOD(A17,frequence7)</f>
        <v>4</v>
      </c>
      <c r="D17" s="2" t="n">
        <f aca="false">IF(C17,IF(B17,D16+semaine1,(D16+semaine1)*coefficient1+coefficient5),(D16+semaine1)*coefficient3+coefficient7)</f>
        <v>414.68</v>
      </c>
      <c r="E17" s="1" t="n">
        <f aca="false">MOD(A17,frequence6)</f>
        <v>0</v>
      </c>
      <c r="F17" s="1" t="n">
        <f aca="false">MOD(A17,frequence8)</f>
        <v>4</v>
      </c>
      <c r="G17" s="2" t="n">
        <f aca="false">IF(F17,IF(E17,G16+semaine2,(G16+semaine2)*coefficient2+coefficient6),(G16+semaine1)*coefficient4+coefficient8)</f>
        <v>422.66</v>
      </c>
    </row>
    <row r="18" customFormat="false" ht="12.75" hidden="false" customHeight="false" outlineLevel="0" collapsed="false">
      <c r="A18" s="1" t="n">
        <v>5</v>
      </c>
      <c r="B18" s="1" t="n">
        <f aca="false">MOD(A18,frequence5)</f>
        <v>1</v>
      </c>
      <c r="C18" s="1" t="n">
        <f aca="false">MOD(A18,frequence7)</f>
        <v>5</v>
      </c>
      <c r="D18" s="2" t="n">
        <f aca="false">IF(C18,IF(B18,D17+semaine1,(D17+semaine1)*coefficient1+coefficient5),(D17+semaine1)*coefficient3+coefficient7)</f>
        <v>413.28</v>
      </c>
      <c r="E18" s="1" t="n">
        <f aca="false">MOD(A18,frequence6)</f>
        <v>1</v>
      </c>
      <c r="F18" s="1" t="n">
        <f aca="false">MOD(A18,frequence8)</f>
        <v>5</v>
      </c>
      <c r="G18" s="2" t="n">
        <f aca="false">IF(F18,IF(E18,G17+semaine2,(G17+semaine2)*coefficient2+coefficient6),(G17+semaine1)*coefficient4+coefficient8)</f>
        <v>423.36</v>
      </c>
    </row>
    <row r="19" customFormat="false" ht="12.75" hidden="false" customHeight="false" outlineLevel="0" collapsed="false">
      <c r="A19" s="1" t="n">
        <v>6</v>
      </c>
      <c r="B19" s="1" t="n">
        <f aca="false">MOD(A19,frequence5)</f>
        <v>2</v>
      </c>
      <c r="C19" s="1" t="n">
        <f aca="false">MOD(A19,frequence7)</f>
        <v>6</v>
      </c>
      <c r="D19" s="2" t="n">
        <f aca="false">IF(C19,IF(B19,D18+semaine1,(D18+semaine1)*coefficient1+coefficient5),(D18+semaine1)*coefficient3+coefficient7)</f>
        <v>411.88</v>
      </c>
      <c r="E19" s="1" t="n">
        <f aca="false">MOD(A19,frequence6)</f>
        <v>2</v>
      </c>
      <c r="F19" s="1" t="n">
        <f aca="false">MOD(A19,frequence8)</f>
        <v>6</v>
      </c>
      <c r="G19" s="2" t="n">
        <f aca="false">IF(F19,IF(E19,G18+semaine2,(G18+semaine2)*coefficient2+coefficient6),(G18+semaine1)*coefficient4+coefficient8)</f>
        <v>424.06</v>
      </c>
    </row>
    <row r="20" customFormat="false" ht="12.75" hidden="false" customHeight="false" outlineLevel="0" collapsed="false">
      <c r="A20" s="1" t="n">
        <v>7</v>
      </c>
      <c r="B20" s="1" t="n">
        <f aca="false">MOD(A20,frequence5)</f>
        <v>3</v>
      </c>
      <c r="C20" s="1" t="n">
        <f aca="false">MOD(A20,frequence7)</f>
        <v>7</v>
      </c>
      <c r="D20" s="2" t="n">
        <f aca="false">IF(C20,IF(B20,D19+semaine1,(D19+semaine1)*coefficient1+coefficient5),(D19+semaine1)*coefficient3+coefficient7)</f>
        <v>410.48</v>
      </c>
      <c r="E20" s="1" t="n">
        <f aca="false">MOD(A20,frequence6)</f>
        <v>3</v>
      </c>
      <c r="F20" s="1" t="n">
        <f aca="false">MOD(A20,frequence8)</f>
        <v>7</v>
      </c>
      <c r="G20" s="2" t="n">
        <f aca="false">IF(F20,IF(E20,G19+semaine2,(G19+semaine2)*coefficient2+coefficient6),(G19+semaine1)*coefficient4+coefficient8)</f>
        <v>424.76</v>
      </c>
    </row>
    <row r="21" customFormat="false" ht="12.75" hidden="false" customHeight="false" outlineLevel="0" collapsed="false">
      <c r="A21" s="1" t="n">
        <v>8</v>
      </c>
      <c r="B21" s="1" t="n">
        <f aca="false">MOD(A21,frequence5)</f>
        <v>0</v>
      </c>
      <c r="C21" s="1" t="n">
        <f aca="false">MOD(A21,frequence7)</f>
        <v>8</v>
      </c>
      <c r="D21" s="2" t="n">
        <f aca="false">IF(C21,IF(B21,D20+semaine1,(D20+semaine1)*coefficient1+coefficient5),(D20+semaine1)*coefficient3+coefficient7)</f>
        <v>409.626</v>
      </c>
      <c r="E21" s="1" t="n">
        <f aca="false">MOD(A21,frequence6)</f>
        <v>0</v>
      </c>
      <c r="F21" s="1" t="n">
        <f aca="false">MOD(A21,frequence8)</f>
        <v>8</v>
      </c>
      <c r="G21" s="2" t="n">
        <f aca="false">IF(F21,IF(E21,G20+semaine2,(G20+semaine2)*coefficient2+coefficient6),(G20+semaine1)*coefficient4+coefficient8)</f>
        <v>425.187</v>
      </c>
    </row>
    <row r="22" customFormat="false" ht="12.75" hidden="false" customHeight="false" outlineLevel="0" collapsed="false">
      <c r="A22" s="1" t="n">
        <v>9</v>
      </c>
      <c r="B22" s="1" t="n">
        <f aca="false">MOD(A22,frequence5)</f>
        <v>1</v>
      </c>
      <c r="C22" s="1" t="n">
        <f aca="false">MOD(A22,frequence7)</f>
        <v>9</v>
      </c>
      <c r="D22" s="2" t="n">
        <f aca="false">IF(C22,IF(B22,D21+semaine1,(D21+semaine1)*coefficient1+coefficient5),(D21+semaine1)*coefficient3+coefficient7)</f>
        <v>408.226</v>
      </c>
      <c r="E22" s="1" t="n">
        <f aca="false">MOD(A22,frequence6)</f>
        <v>1</v>
      </c>
      <c r="F22" s="1" t="n">
        <f aca="false">MOD(A22,frequence8)</f>
        <v>9</v>
      </c>
      <c r="G22" s="2" t="n">
        <f aca="false">IF(F22,IF(E22,G21+semaine2,(G21+semaine2)*coefficient2+coefficient6),(G21+semaine1)*coefficient4+coefficient8)</f>
        <v>425.887</v>
      </c>
    </row>
    <row r="23" customFormat="false" ht="12.75" hidden="false" customHeight="false" outlineLevel="0" collapsed="false">
      <c r="A23" s="1" t="n">
        <v>10</v>
      </c>
      <c r="B23" s="1" t="n">
        <f aca="false">MOD(A23,frequence5)</f>
        <v>2</v>
      </c>
      <c r="C23" s="1" t="n">
        <f aca="false">MOD(A23,frequence7)</f>
        <v>10</v>
      </c>
      <c r="D23" s="2" t="n">
        <f aca="false">IF(C23,IF(B23,D22+semaine1,(D22+semaine1)*coefficient1+coefficient5),(D22+semaine1)*coefficient3+coefficient7)</f>
        <v>406.826</v>
      </c>
      <c r="E23" s="1" t="n">
        <f aca="false">MOD(A23,frequence6)</f>
        <v>2</v>
      </c>
      <c r="F23" s="1" t="n">
        <f aca="false">MOD(A23,frequence8)</f>
        <v>10</v>
      </c>
      <c r="G23" s="2" t="n">
        <f aca="false">IF(F23,IF(E23,G22+semaine2,(G22+semaine2)*coefficient2+coefficient6),(G22+semaine1)*coefficient4+coefficient8)</f>
        <v>426.587</v>
      </c>
    </row>
    <row r="24" customFormat="false" ht="12.75" hidden="false" customHeight="false" outlineLevel="0" collapsed="false">
      <c r="A24" s="1" t="n">
        <v>11</v>
      </c>
      <c r="B24" s="1" t="n">
        <f aca="false">MOD(A24,frequence5)</f>
        <v>3</v>
      </c>
      <c r="C24" s="1" t="n">
        <f aca="false">MOD(A24,frequence7)</f>
        <v>11</v>
      </c>
      <c r="D24" s="2" t="n">
        <f aca="false">IF(C24,IF(B24,D23+semaine1,(D23+semaine1)*coefficient1+coefficient5),(D23+semaine1)*coefficient3+coefficient7)</f>
        <v>405.426</v>
      </c>
      <c r="E24" s="1" t="n">
        <f aca="false">MOD(A24,frequence6)</f>
        <v>3</v>
      </c>
      <c r="F24" s="1" t="n">
        <f aca="false">MOD(A24,frequence8)</f>
        <v>11</v>
      </c>
      <c r="G24" s="2" t="n">
        <f aca="false">IF(F24,IF(E24,G23+semaine2,(G23+semaine2)*coefficient2+coefficient6),(G23+semaine1)*coefficient4+coefficient8)</f>
        <v>427.287</v>
      </c>
    </row>
    <row r="25" customFormat="false" ht="12.75" hidden="false" customHeight="false" outlineLevel="0" collapsed="false">
      <c r="A25" s="1" t="n">
        <v>12</v>
      </c>
      <c r="B25" s="1" t="n">
        <f aca="false">MOD(A25,frequence5)</f>
        <v>0</v>
      </c>
      <c r="C25" s="1" t="n">
        <f aca="false">MOD(A25,frequence7)</f>
        <v>12</v>
      </c>
      <c r="D25" s="2" t="n">
        <f aca="false">IF(C25,IF(B25,D24+semaine1,(D24+semaine1)*coefficient1+coefficient5),(D24+semaine1)*coefficient3+coefficient7)</f>
        <v>404.8247</v>
      </c>
      <c r="E25" s="1" t="n">
        <f aca="false">MOD(A25,frequence6)</f>
        <v>0</v>
      </c>
      <c r="F25" s="1" t="n">
        <f aca="false">MOD(A25,frequence8)</f>
        <v>12</v>
      </c>
      <c r="G25" s="2" t="n">
        <f aca="false">IF(F25,IF(E25,G24+semaine2,(G24+semaine2)*coefficient2+coefficient6),(G24+semaine1)*coefficient4+coefficient8)</f>
        <v>427.58765</v>
      </c>
    </row>
    <row r="26" customFormat="false" ht="12.75" hidden="false" customHeight="false" outlineLevel="0" collapsed="false">
      <c r="A26" s="1" t="n">
        <v>13</v>
      </c>
      <c r="B26" s="1" t="n">
        <f aca="false">MOD(A26,frequence5)</f>
        <v>1</v>
      </c>
      <c r="C26" s="1" t="n">
        <f aca="false">MOD(A26,frequence7)</f>
        <v>13</v>
      </c>
      <c r="D26" s="2" t="n">
        <f aca="false">IF(C26,IF(B26,D25+semaine1,(D25+semaine1)*coefficient1+coefficient5),(D25+semaine1)*coefficient3+coefficient7)</f>
        <v>403.4247</v>
      </c>
      <c r="E26" s="1" t="n">
        <f aca="false">MOD(A26,frequence6)</f>
        <v>1</v>
      </c>
      <c r="F26" s="1" t="n">
        <f aca="false">MOD(A26,frequence8)</f>
        <v>13</v>
      </c>
      <c r="G26" s="2" t="n">
        <f aca="false">IF(F26,IF(E26,G25+semaine2,(G25+semaine2)*coefficient2+coefficient6),(G25+semaine1)*coefficient4+coefficient8)</f>
        <v>428.28765</v>
      </c>
    </row>
    <row r="27" customFormat="false" ht="12.75" hidden="false" customHeight="false" outlineLevel="0" collapsed="false">
      <c r="A27" s="1" t="n">
        <v>14</v>
      </c>
      <c r="B27" s="1" t="n">
        <f aca="false">MOD(A27,frequence5)</f>
        <v>2</v>
      </c>
      <c r="C27" s="1" t="n">
        <f aca="false">MOD(A27,frequence7)</f>
        <v>14</v>
      </c>
      <c r="D27" s="2" t="n">
        <f aca="false">IF(C27,IF(B27,D26+semaine1,(D26+semaine1)*coefficient1+coefficient5),(D26+semaine1)*coefficient3+coefficient7)</f>
        <v>402.0247</v>
      </c>
      <c r="E27" s="1" t="n">
        <f aca="false">MOD(A27,frequence6)</f>
        <v>2</v>
      </c>
      <c r="F27" s="1" t="n">
        <f aca="false">MOD(A27,frequence8)</f>
        <v>14</v>
      </c>
      <c r="G27" s="2" t="n">
        <f aca="false">IF(F27,IF(E27,G26+semaine2,(G26+semaine2)*coefficient2+coefficient6),(G26+semaine1)*coefficient4+coefficient8)</f>
        <v>428.98765</v>
      </c>
    </row>
    <row r="28" customFormat="false" ht="12.75" hidden="false" customHeight="false" outlineLevel="0" collapsed="false">
      <c r="A28" s="1" t="n">
        <v>15</v>
      </c>
      <c r="B28" s="1" t="n">
        <f aca="false">MOD(A28,frequence5)</f>
        <v>3</v>
      </c>
      <c r="C28" s="1" t="n">
        <f aca="false">MOD(A28,frequence7)</f>
        <v>15</v>
      </c>
      <c r="D28" s="2" t="n">
        <f aca="false">IF(C28,IF(B28,D27+semaine1,(D27+semaine1)*coefficient1+coefficient5),(D27+semaine1)*coefficient3+coefficient7)</f>
        <v>400.6247</v>
      </c>
      <c r="E28" s="1" t="n">
        <f aca="false">MOD(A28,frequence6)</f>
        <v>3</v>
      </c>
      <c r="F28" s="1" t="n">
        <f aca="false">MOD(A28,frequence8)</f>
        <v>15</v>
      </c>
      <c r="G28" s="2" t="n">
        <f aca="false">IF(F28,IF(E28,G27+semaine2,(G27+semaine2)*coefficient2+coefficient6),(G27+semaine1)*coefficient4+coefficient8)</f>
        <v>429.68765</v>
      </c>
    </row>
    <row r="29" customFormat="false" ht="12.75" hidden="false" customHeight="false" outlineLevel="0" collapsed="false">
      <c r="A29" s="1" t="n">
        <v>16</v>
      </c>
      <c r="B29" s="1" t="n">
        <f aca="false">MOD(A29,frequence5)</f>
        <v>0</v>
      </c>
      <c r="C29" s="1" t="n">
        <f aca="false">MOD(A29,frequence7)</f>
        <v>16</v>
      </c>
      <c r="D29" s="2" t="n">
        <f aca="false">IF(C29,IF(B29,D28+semaine1,(D28+semaine1)*coefficient1+coefficient5),(D28+semaine1)*coefficient3+coefficient7)</f>
        <v>400.263465</v>
      </c>
      <c r="E29" s="1" t="n">
        <f aca="false">MOD(A29,frequence6)</f>
        <v>0</v>
      </c>
      <c r="F29" s="1" t="n">
        <f aca="false">MOD(A29,frequence8)</f>
        <v>16</v>
      </c>
      <c r="G29" s="2" t="n">
        <f aca="false">IF(F29,IF(E29,G28+semaine2,(G28+semaine2)*coefficient2+coefficient6),(G28+semaine1)*coefficient4+coefficient8)</f>
        <v>429.8682675</v>
      </c>
    </row>
    <row r="30" customFormat="false" ht="12.75" hidden="false" customHeight="false" outlineLevel="0" collapsed="false">
      <c r="A30" s="1" t="n">
        <v>17</v>
      </c>
      <c r="B30" s="1" t="n">
        <f aca="false">MOD(A30,frequence5)</f>
        <v>1</v>
      </c>
      <c r="C30" s="1" t="n">
        <f aca="false">MOD(A30,frequence7)</f>
        <v>17</v>
      </c>
      <c r="D30" s="2" t="n">
        <f aca="false">IF(C30,IF(B30,D29+semaine1,(D29+semaine1)*coefficient1+coefficient5),(D29+semaine1)*coefficient3+coefficient7)</f>
        <v>398.863465</v>
      </c>
      <c r="E30" s="1" t="n">
        <f aca="false">MOD(A30,frequence6)</f>
        <v>1</v>
      </c>
      <c r="F30" s="1" t="n">
        <f aca="false">MOD(A30,frequence8)</f>
        <v>17</v>
      </c>
      <c r="G30" s="2" t="n">
        <f aca="false">IF(F30,IF(E30,G29+semaine2,(G29+semaine2)*coefficient2+coefficient6),(G29+semaine1)*coefficient4+coefficient8)</f>
        <v>430.5682675</v>
      </c>
    </row>
    <row r="31" customFormat="false" ht="12.75" hidden="false" customHeight="false" outlineLevel="0" collapsed="false">
      <c r="A31" s="1" t="n">
        <v>18</v>
      </c>
      <c r="B31" s="1" t="n">
        <f aca="false">MOD(A31,frequence5)</f>
        <v>2</v>
      </c>
      <c r="C31" s="1" t="n">
        <f aca="false">MOD(A31,frequence7)</f>
        <v>18</v>
      </c>
      <c r="D31" s="2" t="n">
        <f aca="false">IF(C31,IF(B31,D30+semaine1,(D30+semaine1)*coefficient1+coefficient5),(D30+semaine1)*coefficient3+coefficient7)</f>
        <v>397.463465</v>
      </c>
      <c r="E31" s="1" t="n">
        <f aca="false">MOD(A31,frequence6)</f>
        <v>2</v>
      </c>
      <c r="F31" s="1" t="n">
        <f aca="false">MOD(A31,frequence8)</f>
        <v>18</v>
      </c>
      <c r="G31" s="2" t="n">
        <f aca="false">IF(F31,IF(E31,G30+semaine2,(G30+semaine2)*coefficient2+coefficient6),(G30+semaine1)*coefficient4+coefficient8)</f>
        <v>431.2682675</v>
      </c>
    </row>
    <row r="32" customFormat="false" ht="12.75" hidden="false" customHeight="false" outlineLevel="0" collapsed="false">
      <c r="A32" s="1" t="n">
        <v>19</v>
      </c>
      <c r="B32" s="1" t="n">
        <f aca="false">MOD(A32,frequence5)</f>
        <v>3</v>
      </c>
      <c r="C32" s="1" t="n">
        <f aca="false">MOD(A32,frequence7)</f>
        <v>19</v>
      </c>
      <c r="D32" s="2" t="n">
        <f aca="false">IF(C32,IF(B32,D31+semaine1,(D31+semaine1)*coefficient1+coefficient5),(D31+semaine1)*coefficient3+coefficient7)</f>
        <v>396.063465</v>
      </c>
      <c r="E32" s="1" t="n">
        <f aca="false">MOD(A32,frequence6)</f>
        <v>3</v>
      </c>
      <c r="F32" s="1" t="n">
        <f aca="false">MOD(A32,frequence8)</f>
        <v>19</v>
      </c>
      <c r="G32" s="2" t="n">
        <f aca="false">IF(F32,IF(E32,G31+semaine2,(G31+semaine2)*coefficient2+coefficient6),(G31+semaine1)*coefficient4+coefficient8)</f>
        <v>431.9682675</v>
      </c>
    </row>
    <row r="33" customFormat="false" ht="12.75" hidden="false" customHeight="false" outlineLevel="0" collapsed="false">
      <c r="A33" s="1" t="n">
        <v>20</v>
      </c>
      <c r="B33" s="1" t="n">
        <f aca="false">MOD(A33,frequence5)</f>
        <v>0</v>
      </c>
      <c r="C33" s="1" t="n">
        <f aca="false">MOD(A33,frequence7)</f>
        <v>20</v>
      </c>
      <c r="D33" s="2" t="n">
        <f aca="false">IF(C33,IF(B33,D32+semaine1,(D32+semaine1)*coefficient1+coefficient5),(D32+semaine1)*coefficient3+coefficient7)</f>
        <v>395.93029175</v>
      </c>
      <c r="E33" s="1" t="n">
        <f aca="false">MOD(A33,frequence6)</f>
        <v>0</v>
      </c>
      <c r="F33" s="1" t="n">
        <f aca="false">MOD(A33,frequence8)</f>
        <v>20</v>
      </c>
      <c r="G33" s="2" t="n">
        <f aca="false">IF(F33,IF(E33,G32+semaine2,(G32+semaine2)*coefficient2+coefficient6),(G32+semaine1)*coefficient4+coefficient8)</f>
        <v>432.034854125</v>
      </c>
    </row>
    <row r="34" customFormat="false" ht="12.75" hidden="false" customHeight="false" outlineLevel="0" collapsed="false">
      <c r="A34" s="1" t="n">
        <v>21</v>
      </c>
      <c r="B34" s="1" t="n">
        <f aca="false">MOD(A34,frequence5)</f>
        <v>1</v>
      </c>
      <c r="C34" s="1" t="n">
        <f aca="false">MOD(A34,frequence7)</f>
        <v>21</v>
      </c>
      <c r="D34" s="2" t="n">
        <f aca="false">IF(C34,IF(B34,D33+semaine1,(D33+semaine1)*coefficient1+coefficient5),(D33+semaine1)*coefficient3+coefficient7)</f>
        <v>394.53029175</v>
      </c>
      <c r="E34" s="1" t="n">
        <f aca="false">MOD(A34,frequence6)</f>
        <v>1</v>
      </c>
      <c r="F34" s="1" t="n">
        <f aca="false">MOD(A34,frequence8)</f>
        <v>21</v>
      </c>
      <c r="G34" s="2" t="n">
        <f aca="false">IF(F34,IF(E34,G33+semaine2,(G33+semaine2)*coefficient2+coefficient6),(G33+semaine1)*coefficient4+coefficient8)</f>
        <v>432.734854125</v>
      </c>
    </row>
    <row r="35" customFormat="false" ht="12.75" hidden="false" customHeight="false" outlineLevel="0" collapsed="false">
      <c r="A35" s="1" t="n">
        <v>22</v>
      </c>
      <c r="B35" s="1" t="n">
        <f aca="false">MOD(A35,frequence5)</f>
        <v>2</v>
      </c>
      <c r="C35" s="1" t="n">
        <f aca="false">MOD(A35,frequence7)</f>
        <v>22</v>
      </c>
      <c r="D35" s="2" t="n">
        <f aca="false">IF(C35,IF(B35,D34+semaine1,(D34+semaine1)*coefficient1+coefficient5),(D34+semaine1)*coefficient3+coefficient7)</f>
        <v>393.13029175</v>
      </c>
      <c r="E35" s="1" t="n">
        <f aca="false">MOD(A35,frequence6)</f>
        <v>2</v>
      </c>
      <c r="F35" s="1" t="n">
        <f aca="false">MOD(A35,frequence8)</f>
        <v>22</v>
      </c>
      <c r="G35" s="2" t="n">
        <f aca="false">IF(F35,IF(E35,G34+semaine2,(G34+semaine2)*coefficient2+coefficient6),(G34+semaine1)*coefficient4+coefficient8)</f>
        <v>433.434854125</v>
      </c>
    </row>
    <row r="36" customFormat="false" ht="12.75" hidden="false" customHeight="false" outlineLevel="0" collapsed="false">
      <c r="A36" s="1" t="n">
        <v>23</v>
      </c>
      <c r="B36" s="1" t="n">
        <f aca="false">MOD(A36,frequence5)</f>
        <v>3</v>
      </c>
      <c r="C36" s="1" t="n">
        <f aca="false">MOD(A36,frequence7)</f>
        <v>23</v>
      </c>
      <c r="D36" s="2" t="n">
        <f aca="false">IF(C36,IF(B36,D35+semaine1,(D35+semaine1)*coefficient1+coefficient5),(D35+semaine1)*coefficient3+coefficient7)</f>
        <v>391.73029175</v>
      </c>
      <c r="E36" s="1" t="n">
        <f aca="false">MOD(A36,frequence6)</f>
        <v>3</v>
      </c>
      <c r="F36" s="1" t="n">
        <f aca="false">MOD(A36,frequence8)</f>
        <v>23</v>
      </c>
      <c r="G36" s="2" t="n">
        <f aca="false">IF(F36,IF(E36,G35+semaine2,(G35+semaine2)*coefficient2+coefficient6),(G35+semaine1)*coefficient4+coefficient8)</f>
        <v>434.134854125</v>
      </c>
    </row>
    <row r="37" customFormat="false" ht="12.75" hidden="false" customHeight="false" outlineLevel="0" collapsed="false">
      <c r="A37" s="1" t="n">
        <v>24</v>
      </c>
      <c r="B37" s="1" t="n">
        <f aca="false">MOD(A37,frequence5)</f>
        <v>0</v>
      </c>
      <c r="C37" s="1" t="n">
        <f aca="false">MOD(A37,frequence7)</f>
        <v>24</v>
      </c>
      <c r="D37" s="2" t="n">
        <f aca="false">IF(C37,IF(B37,D36+semaine1,(D36+semaine1)*coefficient1+coefficient5),(D36+semaine1)*coefficient3+coefficient7)</f>
        <v>391.8137771625</v>
      </c>
      <c r="E37" s="1" t="n">
        <f aca="false">MOD(A37,frequence6)</f>
        <v>0</v>
      </c>
      <c r="F37" s="1" t="n">
        <f aca="false">MOD(A37,frequence8)</f>
        <v>24</v>
      </c>
      <c r="G37" s="2" t="n">
        <f aca="false">IF(F37,IF(E37,G36+semaine2,(G36+semaine2)*coefficient2+coefficient6),(G36+semaine1)*coefficient4+coefficient8)</f>
        <v>434.09311141875</v>
      </c>
    </row>
    <row r="38" customFormat="false" ht="12.75" hidden="false" customHeight="false" outlineLevel="0" collapsed="false">
      <c r="A38" s="1" t="n">
        <v>25</v>
      </c>
      <c r="B38" s="1" t="n">
        <f aca="false">MOD(A38,frequence5)</f>
        <v>1</v>
      </c>
      <c r="C38" s="1" t="n">
        <f aca="false">MOD(A38,frequence7)</f>
        <v>25</v>
      </c>
      <c r="D38" s="2" t="n">
        <f aca="false">IF(C38,IF(B38,D37+semaine1,(D37+semaine1)*coefficient1+coefficient5),(D37+semaine1)*coefficient3+coefficient7)</f>
        <v>390.4137771625</v>
      </c>
      <c r="E38" s="1" t="n">
        <f aca="false">MOD(A38,frequence6)</f>
        <v>1</v>
      </c>
      <c r="F38" s="1" t="n">
        <f aca="false">MOD(A38,frequence8)</f>
        <v>25</v>
      </c>
      <c r="G38" s="2" t="n">
        <f aca="false">IF(F38,IF(E38,G37+semaine2,(G37+semaine2)*coefficient2+coefficient6),(G37+semaine1)*coefficient4+coefficient8)</f>
        <v>434.79311141875</v>
      </c>
    </row>
    <row r="39" customFormat="false" ht="12.75" hidden="false" customHeight="false" outlineLevel="0" collapsed="false">
      <c r="A39" s="1" t="n">
        <v>26</v>
      </c>
      <c r="B39" s="1" t="n">
        <f aca="false">MOD(A39,frequence5)</f>
        <v>2</v>
      </c>
      <c r="C39" s="1" t="n">
        <f aca="false">MOD(A39,frequence7)</f>
        <v>0</v>
      </c>
      <c r="D39" s="2" t="n">
        <f aca="false">IF(C39,IF(B39,D38+semaine1,(D38+semaine1)*coefficient1+coefficient5),(D38+semaine1)*coefficient3+coefficient7)</f>
        <v>404.50688858125</v>
      </c>
      <c r="E39" s="1" t="n">
        <f aca="false">MOD(A39,frequence6)</f>
        <v>2</v>
      </c>
      <c r="F39" s="1" t="n">
        <f aca="false">MOD(A39,frequence8)</f>
        <v>0</v>
      </c>
      <c r="G39" s="2" t="n">
        <f aca="false">IF(F39,IF(E39,G38+semaine2,(G38+semaine2)*coefficient2+coefficient6),(G38+semaine1)*coefficient4+coefficient8)</f>
        <v>426.696555709375</v>
      </c>
    </row>
    <row r="40" customFormat="false" ht="12.75" hidden="false" customHeight="false" outlineLevel="0" collapsed="false">
      <c r="A40" s="1" t="n">
        <v>27</v>
      </c>
      <c r="B40" s="1" t="n">
        <f aca="false">MOD(A40,frequence5)</f>
        <v>3</v>
      </c>
      <c r="C40" s="1" t="n">
        <f aca="false">MOD(A40,frequence7)</f>
        <v>1</v>
      </c>
      <c r="D40" s="2" t="n">
        <f aca="false">IF(C40,IF(B40,D39+semaine1,(D39+semaine1)*coefficient1+coefficient5),(D39+semaine1)*coefficient3+coefficient7)</f>
        <v>403.10688858125</v>
      </c>
      <c r="E40" s="1" t="n">
        <f aca="false">MOD(A40,frequence6)</f>
        <v>3</v>
      </c>
      <c r="F40" s="1" t="n">
        <f aca="false">MOD(A40,frequence8)</f>
        <v>1</v>
      </c>
      <c r="G40" s="2" t="n">
        <f aca="false">IF(F40,IF(E40,G39+semaine2,(G39+semaine2)*coefficient2+coefficient6),(G39+semaine1)*coefficient4+coefficient8)</f>
        <v>427.396555709375</v>
      </c>
    </row>
    <row r="41" customFormat="false" ht="12.75" hidden="false" customHeight="false" outlineLevel="0" collapsed="false">
      <c r="A41" s="1" t="n">
        <v>28</v>
      </c>
      <c r="B41" s="1" t="n">
        <f aca="false">MOD(A41,frequence5)</f>
        <v>0</v>
      </c>
      <c r="C41" s="1" t="n">
        <f aca="false">MOD(A41,frequence7)</f>
        <v>2</v>
      </c>
      <c r="D41" s="2" t="n">
        <f aca="false">IF(C41,IF(B41,D40+semaine1,(D40+semaine1)*coefficient1+coefficient5),(D40+semaine1)*coefficient3+coefficient7)</f>
        <v>402.621544152188</v>
      </c>
      <c r="E41" s="1" t="n">
        <f aca="false">MOD(A41,frequence6)</f>
        <v>0</v>
      </c>
      <c r="F41" s="1" t="n">
        <f aca="false">MOD(A41,frequence8)</f>
        <v>2</v>
      </c>
      <c r="G41" s="2" t="n">
        <f aca="false">IF(F41,IF(E41,G40+semaine2,(G40+semaine2)*coefficient2+coefficient6),(G40+semaine1)*coefficient4+coefficient8)</f>
        <v>427.691727923906</v>
      </c>
    </row>
    <row r="42" customFormat="false" ht="12.75" hidden="false" customHeight="false" outlineLevel="0" collapsed="false">
      <c r="A42" s="1" t="n">
        <v>29</v>
      </c>
      <c r="B42" s="1" t="n">
        <f aca="false">MOD(A42,frequence5)</f>
        <v>1</v>
      </c>
      <c r="C42" s="1" t="n">
        <f aca="false">MOD(A42,frequence7)</f>
        <v>3</v>
      </c>
      <c r="D42" s="2" t="n">
        <f aca="false">IF(C42,IF(B42,D41+semaine1,(D41+semaine1)*coefficient1+coefficient5),(D41+semaine1)*coefficient3+coefficient7)</f>
        <v>401.221544152188</v>
      </c>
      <c r="E42" s="1" t="n">
        <f aca="false">MOD(A42,frequence6)</f>
        <v>1</v>
      </c>
      <c r="F42" s="1" t="n">
        <f aca="false">MOD(A42,frequence8)</f>
        <v>3</v>
      </c>
      <c r="G42" s="2" t="n">
        <f aca="false">IF(F42,IF(E42,G41+semaine2,(G41+semaine2)*coefficient2+coefficient6),(G41+semaine1)*coefficient4+coefficient8)</f>
        <v>428.391727923906</v>
      </c>
    </row>
    <row r="43" customFormat="false" ht="12.75" hidden="false" customHeight="false" outlineLevel="0" collapsed="false">
      <c r="A43" s="1" t="n">
        <v>30</v>
      </c>
      <c r="B43" s="1" t="n">
        <f aca="false">MOD(A43,frequence5)</f>
        <v>2</v>
      </c>
      <c r="C43" s="1" t="n">
        <f aca="false">MOD(A43,frequence7)</f>
        <v>4</v>
      </c>
      <c r="D43" s="2" t="n">
        <f aca="false">IF(C43,IF(B43,D42+semaine1,(D42+semaine1)*coefficient1+coefficient5),(D42+semaine1)*coefficient3+coefficient7)</f>
        <v>399.821544152188</v>
      </c>
      <c r="E43" s="1" t="n">
        <f aca="false">MOD(A43,frequence6)</f>
        <v>2</v>
      </c>
      <c r="F43" s="1" t="n">
        <f aca="false">MOD(A43,frequence8)</f>
        <v>4</v>
      </c>
      <c r="G43" s="2" t="n">
        <f aca="false">IF(F43,IF(E43,G42+semaine2,(G42+semaine2)*coefficient2+coefficient6),(G42+semaine1)*coefficient4+coefficient8)</f>
        <v>429.091727923906</v>
      </c>
    </row>
    <row r="44" customFormat="false" ht="12.75" hidden="false" customHeight="false" outlineLevel="0" collapsed="false">
      <c r="A44" s="1" t="n">
        <v>31</v>
      </c>
      <c r="B44" s="1" t="n">
        <f aca="false">MOD(A44,frequence5)</f>
        <v>3</v>
      </c>
      <c r="C44" s="1" t="n">
        <f aca="false">MOD(A44,frequence7)</f>
        <v>5</v>
      </c>
      <c r="D44" s="2" t="n">
        <f aca="false">IF(C44,IF(B44,D43+semaine1,(D43+semaine1)*coefficient1+coefficient5),(D43+semaine1)*coefficient3+coefficient7)</f>
        <v>398.421544152188</v>
      </c>
      <c r="E44" s="1" t="n">
        <f aca="false">MOD(A44,frequence6)</f>
        <v>3</v>
      </c>
      <c r="F44" s="1" t="n">
        <f aca="false">MOD(A44,frequence8)</f>
        <v>5</v>
      </c>
      <c r="G44" s="2" t="n">
        <f aca="false">IF(F44,IF(E44,G43+semaine2,(G43+semaine2)*coefficient2+coefficient6),(G43+semaine1)*coefficient4+coefficient8)</f>
        <v>429.791727923906</v>
      </c>
    </row>
    <row r="45" customFormat="false" ht="12.75" hidden="false" customHeight="false" outlineLevel="0" collapsed="false">
      <c r="A45" s="1" t="n">
        <v>32</v>
      </c>
      <c r="B45" s="1" t="n">
        <f aca="false">MOD(A45,frequence5)</f>
        <v>0</v>
      </c>
      <c r="C45" s="1" t="n">
        <f aca="false">MOD(A45,frequence7)</f>
        <v>6</v>
      </c>
      <c r="D45" s="2" t="n">
        <f aca="false">IF(C45,IF(B45,D44+semaine1,(D44+semaine1)*coefficient1+coefficient5),(D44+semaine1)*coefficient3+coefficient7)</f>
        <v>398.170466944578</v>
      </c>
      <c r="E45" s="1" t="n">
        <f aca="false">MOD(A45,frequence6)</f>
        <v>0</v>
      </c>
      <c r="F45" s="1" t="n">
        <f aca="false">MOD(A45,frequence8)</f>
        <v>6</v>
      </c>
      <c r="G45" s="2" t="n">
        <f aca="false">IF(F45,IF(E45,G44+semaine2,(G44+semaine2)*coefficient2+coefficient6),(G44+semaine1)*coefficient4+coefficient8)</f>
        <v>429.967141527711</v>
      </c>
    </row>
    <row r="46" customFormat="false" ht="12.75" hidden="false" customHeight="false" outlineLevel="0" collapsed="false">
      <c r="A46" s="1" t="n">
        <v>33</v>
      </c>
      <c r="B46" s="1" t="n">
        <f aca="false">MOD(A46,frequence5)</f>
        <v>1</v>
      </c>
      <c r="C46" s="1" t="n">
        <f aca="false">MOD(A46,frequence7)</f>
        <v>7</v>
      </c>
      <c r="D46" s="2" t="n">
        <f aca="false">IF(C46,IF(B46,D45+semaine1,(D45+semaine1)*coefficient1+coefficient5),(D45+semaine1)*coefficient3+coefficient7)</f>
        <v>396.770466944578</v>
      </c>
      <c r="E46" s="1" t="n">
        <f aca="false">MOD(A46,frequence6)</f>
        <v>1</v>
      </c>
      <c r="F46" s="1" t="n">
        <f aca="false">MOD(A46,frequence8)</f>
        <v>7</v>
      </c>
      <c r="G46" s="2" t="n">
        <f aca="false">IF(F46,IF(E46,G45+semaine2,(G45+semaine2)*coefficient2+coefficient6),(G45+semaine1)*coefficient4+coefficient8)</f>
        <v>430.667141527711</v>
      </c>
    </row>
    <row r="47" customFormat="false" ht="12.75" hidden="false" customHeight="false" outlineLevel="0" collapsed="false">
      <c r="A47" s="1" t="n">
        <v>34</v>
      </c>
      <c r="B47" s="1" t="n">
        <f aca="false">MOD(A47,frequence5)</f>
        <v>2</v>
      </c>
      <c r="C47" s="1" t="n">
        <f aca="false">MOD(A47,frequence7)</f>
        <v>8</v>
      </c>
      <c r="D47" s="2" t="n">
        <f aca="false">IF(C47,IF(B47,D46+semaine1,(D46+semaine1)*coefficient1+coefficient5),(D46+semaine1)*coefficient3+coefficient7)</f>
        <v>395.370466944578</v>
      </c>
      <c r="E47" s="1" t="n">
        <f aca="false">MOD(A47,frequence6)</f>
        <v>2</v>
      </c>
      <c r="F47" s="1" t="n">
        <f aca="false">MOD(A47,frequence8)</f>
        <v>8</v>
      </c>
      <c r="G47" s="2" t="n">
        <f aca="false">IF(F47,IF(E47,G46+semaine2,(G46+semaine2)*coefficient2+coefficient6),(G46+semaine1)*coefficient4+coefficient8)</f>
        <v>431.367141527711</v>
      </c>
    </row>
    <row r="48" customFormat="false" ht="12.75" hidden="false" customHeight="false" outlineLevel="0" collapsed="false">
      <c r="A48" s="1" t="n">
        <v>35</v>
      </c>
      <c r="B48" s="1" t="n">
        <f aca="false">MOD(A48,frequence5)</f>
        <v>3</v>
      </c>
      <c r="C48" s="1" t="n">
        <f aca="false">MOD(A48,frequence7)</f>
        <v>9</v>
      </c>
      <c r="D48" s="2" t="n">
        <f aca="false">IF(C48,IF(B48,D47+semaine1,(D47+semaine1)*coefficient1+coefficient5),(D47+semaine1)*coefficient3+coefficient7)</f>
        <v>393.970466944578</v>
      </c>
      <c r="E48" s="1" t="n">
        <f aca="false">MOD(A48,frequence6)</f>
        <v>3</v>
      </c>
      <c r="F48" s="1" t="n">
        <f aca="false">MOD(A48,frequence8)</f>
        <v>9</v>
      </c>
      <c r="G48" s="2" t="n">
        <f aca="false">IF(F48,IF(E48,G47+semaine2,(G47+semaine2)*coefficient2+coefficient6),(G47+semaine1)*coefficient4+coefficient8)</f>
        <v>432.067141527711</v>
      </c>
    </row>
    <row r="49" customFormat="false" ht="12.75" hidden="false" customHeight="false" outlineLevel="0" collapsed="false">
      <c r="A49" s="1" t="n">
        <v>36</v>
      </c>
      <c r="B49" s="1" t="n">
        <f aca="false">MOD(A49,frequence5)</f>
        <v>0</v>
      </c>
      <c r="C49" s="1" t="n">
        <f aca="false">MOD(A49,frequence7)</f>
        <v>10</v>
      </c>
      <c r="D49" s="2" t="n">
        <f aca="false">IF(C49,IF(B49,D48+semaine1,(D48+semaine1)*coefficient1+coefficient5),(D48+semaine1)*coefficient3+coefficient7)</f>
        <v>393.94194359735</v>
      </c>
      <c r="E49" s="1" t="n">
        <f aca="false">MOD(A49,frequence6)</f>
        <v>0</v>
      </c>
      <c r="F49" s="1" t="n">
        <f aca="false">MOD(A49,frequence8)</f>
        <v>10</v>
      </c>
      <c r="G49" s="2" t="n">
        <f aca="false">IF(F49,IF(E49,G48+semaine2,(G48+semaine2)*coefficient2+coefficient6),(G48+semaine1)*coefficient4+coefficient8)</f>
        <v>432.128784451325</v>
      </c>
    </row>
    <row r="50" customFormat="false" ht="12.75" hidden="false" customHeight="false" outlineLevel="0" collapsed="false">
      <c r="A50" s="1" t="n">
        <v>37</v>
      </c>
      <c r="B50" s="1" t="n">
        <f aca="false">MOD(A50,frequence5)</f>
        <v>1</v>
      </c>
      <c r="C50" s="1" t="n">
        <f aca="false">MOD(A50,frequence7)</f>
        <v>11</v>
      </c>
      <c r="D50" s="2" t="n">
        <f aca="false">IF(C50,IF(B50,D49+semaine1,(D49+semaine1)*coefficient1+coefficient5),(D49+semaine1)*coefficient3+coefficient7)</f>
        <v>392.54194359735</v>
      </c>
      <c r="E50" s="1" t="n">
        <f aca="false">MOD(A50,frequence6)</f>
        <v>1</v>
      </c>
      <c r="F50" s="1" t="n">
        <f aca="false">MOD(A50,frequence8)</f>
        <v>11</v>
      </c>
      <c r="G50" s="2" t="n">
        <f aca="false">IF(F50,IF(E50,G49+semaine2,(G49+semaine2)*coefficient2+coefficient6),(G49+semaine1)*coefficient4+coefficient8)</f>
        <v>432.828784451325</v>
      </c>
    </row>
    <row r="51" customFormat="false" ht="12.75" hidden="false" customHeight="false" outlineLevel="0" collapsed="false">
      <c r="A51" s="1" t="n">
        <v>38</v>
      </c>
      <c r="B51" s="1" t="n">
        <f aca="false">MOD(A51,frequence5)</f>
        <v>2</v>
      </c>
      <c r="C51" s="1" t="n">
        <f aca="false">MOD(A51,frequence7)</f>
        <v>12</v>
      </c>
      <c r="D51" s="2" t="n">
        <f aca="false">IF(C51,IF(B51,D50+semaine1,(D50+semaine1)*coefficient1+coefficient5),(D50+semaine1)*coefficient3+coefficient7)</f>
        <v>391.14194359735</v>
      </c>
      <c r="E51" s="1" t="n">
        <f aca="false">MOD(A51,frequence6)</f>
        <v>2</v>
      </c>
      <c r="F51" s="1" t="n">
        <f aca="false">MOD(A51,frequence8)</f>
        <v>12</v>
      </c>
      <c r="G51" s="2" t="n">
        <f aca="false">IF(F51,IF(E51,G50+semaine2,(G50+semaine2)*coefficient2+coefficient6),(G50+semaine1)*coefficient4+coefficient8)</f>
        <v>433.528784451325</v>
      </c>
    </row>
    <row r="52" customFormat="false" ht="12.75" hidden="false" customHeight="false" outlineLevel="0" collapsed="false">
      <c r="A52" s="1" t="n">
        <v>39</v>
      </c>
      <c r="B52" s="1" t="n">
        <f aca="false">MOD(A52,frequence5)</f>
        <v>3</v>
      </c>
      <c r="C52" s="1" t="n">
        <f aca="false">MOD(A52,frequence7)</f>
        <v>13</v>
      </c>
      <c r="D52" s="2" t="n">
        <f aca="false">IF(C52,IF(B52,D51+semaine1,(D51+semaine1)*coefficient1+coefficient5),(D51+semaine1)*coefficient3+coefficient7)</f>
        <v>389.74194359735</v>
      </c>
      <c r="E52" s="1" t="n">
        <f aca="false">MOD(A52,frequence6)</f>
        <v>3</v>
      </c>
      <c r="F52" s="1" t="n">
        <f aca="false">MOD(A52,frequence8)</f>
        <v>13</v>
      </c>
      <c r="G52" s="2" t="n">
        <f aca="false">IF(F52,IF(E52,G51+semaine2,(G51+semaine2)*coefficient2+coefficient6),(G51+semaine1)*coefficient4+coefficient8)</f>
        <v>434.228784451325</v>
      </c>
    </row>
    <row r="53" customFormat="false" ht="12.75" hidden="false" customHeight="false" outlineLevel="0" collapsed="false">
      <c r="A53" s="1" t="n">
        <v>40</v>
      </c>
      <c r="B53" s="1" t="n">
        <f aca="false">MOD(A53,frequence5)</f>
        <v>0</v>
      </c>
      <c r="C53" s="1" t="n">
        <f aca="false">MOD(A53,frequence7)</f>
        <v>14</v>
      </c>
      <c r="D53" s="2" t="n">
        <f aca="false">IF(C53,IF(B53,D52+semaine1,(D52+semaine1)*coefficient1+coefficient5),(D52+semaine1)*coefficient3+coefficient7)</f>
        <v>389.924846417482</v>
      </c>
      <c r="E53" s="1" t="n">
        <f aca="false">MOD(A53,frequence6)</f>
        <v>0</v>
      </c>
      <c r="F53" s="1" t="n">
        <f aca="false">MOD(A53,frequence8)</f>
        <v>14</v>
      </c>
      <c r="G53" s="2" t="n">
        <f aca="false">IF(F53,IF(E53,G52+semaine2,(G52+semaine2)*coefficient2+coefficient6),(G52+semaine1)*coefficient4+coefficient8)</f>
        <v>434.182345228759</v>
      </c>
    </row>
    <row r="54" customFormat="false" ht="12.75" hidden="false" customHeight="false" outlineLevel="0" collapsed="false">
      <c r="A54" s="1" t="n">
        <v>41</v>
      </c>
      <c r="B54" s="1" t="n">
        <f aca="false">MOD(A54,frequence5)</f>
        <v>1</v>
      </c>
      <c r="C54" s="1" t="n">
        <f aca="false">MOD(A54,frequence7)</f>
        <v>15</v>
      </c>
      <c r="D54" s="2" t="n">
        <f aca="false">IF(C54,IF(B54,D53+semaine1,(D53+semaine1)*coefficient1+coefficient5),(D53+semaine1)*coefficient3+coefficient7)</f>
        <v>388.524846417482</v>
      </c>
      <c r="E54" s="1" t="n">
        <f aca="false">MOD(A54,frequence6)</f>
        <v>1</v>
      </c>
      <c r="F54" s="1" t="n">
        <f aca="false">MOD(A54,frequence8)</f>
        <v>15</v>
      </c>
      <c r="G54" s="2" t="n">
        <f aca="false">IF(F54,IF(E54,G53+semaine2,(G53+semaine2)*coefficient2+coefficient6),(G53+semaine1)*coefficient4+coefficient8)</f>
        <v>434.882345228759</v>
      </c>
    </row>
    <row r="55" customFormat="false" ht="12.75" hidden="false" customHeight="false" outlineLevel="0" collapsed="false">
      <c r="A55" s="1" t="n">
        <v>42</v>
      </c>
      <c r="B55" s="1" t="n">
        <f aca="false">MOD(A55,frequence5)</f>
        <v>2</v>
      </c>
      <c r="C55" s="1" t="n">
        <f aca="false">MOD(A55,frequence7)</f>
        <v>16</v>
      </c>
      <c r="D55" s="2" t="n">
        <f aca="false">IF(C55,IF(B55,D54+semaine1,(D54+semaine1)*coefficient1+coefficient5),(D54+semaine1)*coefficient3+coefficient7)</f>
        <v>387.124846417482</v>
      </c>
      <c r="E55" s="1" t="n">
        <f aca="false">MOD(A55,frequence6)</f>
        <v>2</v>
      </c>
      <c r="F55" s="1" t="n">
        <f aca="false">MOD(A55,frequence8)</f>
        <v>16</v>
      </c>
      <c r="G55" s="2" t="n">
        <f aca="false">IF(F55,IF(E55,G54+semaine2,(G54+semaine2)*coefficient2+coefficient6),(G54+semaine1)*coefficient4+coefficient8)</f>
        <v>435.582345228759</v>
      </c>
    </row>
    <row r="56" customFormat="false" ht="12.75" hidden="false" customHeight="false" outlineLevel="0" collapsed="false">
      <c r="A56" s="1" t="n">
        <v>43</v>
      </c>
      <c r="B56" s="1" t="n">
        <f aca="false">MOD(A56,frequence5)</f>
        <v>3</v>
      </c>
      <c r="C56" s="1" t="n">
        <f aca="false">MOD(A56,frequence7)</f>
        <v>17</v>
      </c>
      <c r="D56" s="2" t="n">
        <f aca="false">IF(C56,IF(B56,D55+semaine1,(D55+semaine1)*coefficient1+coefficient5),(D55+semaine1)*coefficient3+coefficient7)</f>
        <v>385.724846417482</v>
      </c>
      <c r="E56" s="1" t="n">
        <f aca="false">MOD(A56,frequence6)</f>
        <v>3</v>
      </c>
      <c r="F56" s="1" t="n">
        <f aca="false">MOD(A56,frequence8)</f>
        <v>17</v>
      </c>
      <c r="G56" s="2" t="n">
        <f aca="false">IF(F56,IF(E56,G55+semaine2,(G55+semaine2)*coefficient2+coefficient6),(G55+semaine1)*coefficient4+coefficient8)</f>
        <v>436.282345228759</v>
      </c>
    </row>
    <row r="57" customFormat="false" ht="12.75" hidden="false" customHeight="false" outlineLevel="0" collapsed="false">
      <c r="A57" s="1" t="n">
        <v>44</v>
      </c>
      <c r="B57" s="1" t="n">
        <f aca="false">MOD(A57,frequence5)</f>
        <v>0</v>
      </c>
      <c r="C57" s="1" t="n">
        <f aca="false">MOD(A57,frequence7)</f>
        <v>18</v>
      </c>
      <c r="D57" s="2" t="n">
        <f aca="false">IF(C57,IF(B57,D56+semaine1,(D56+semaine1)*coefficient1+coefficient5),(D56+semaine1)*coefficient3+coefficient7)</f>
        <v>386.108604096608</v>
      </c>
      <c r="E57" s="1" t="n">
        <f aca="false">MOD(A57,frequence6)</f>
        <v>0</v>
      </c>
      <c r="F57" s="1" t="n">
        <f aca="false">MOD(A57,frequence8)</f>
        <v>18</v>
      </c>
      <c r="G57" s="2" t="n">
        <f aca="false">IF(F57,IF(E57,G56+semaine2,(G56+semaine2)*coefficient2+coefficient6),(G56+semaine1)*coefficient4+coefficient8)</f>
        <v>436.133227967321</v>
      </c>
    </row>
    <row r="58" customFormat="false" ht="12.75" hidden="false" customHeight="false" outlineLevel="0" collapsed="false">
      <c r="A58" s="1" t="n">
        <v>45</v>
      </c>
      <c r="B58" s="1" t="n">
        <f aca="false">MOD(A58,frequence5)</f>
        <v>1</v>
      </c>
      <c r="C58" s="1" t="n">
        <f aca="false">MOD(A58,frequence7)</f>
        <v>19</v>
      </c>
      <c r="D58" s="2" t="n">
        <f aca="false">IF(C58,IF(B58,D57+semaine1,(D57+semaine1)*coefficient1+coefficient5),(D57+semaine1)*coefficient3+coefficient7)</f>
        <v>384.708604096608</v>
      </c>
      <c r="E58" s="1" t="n">
        <f aca="false">MOD(A58,frequence6)</f>
        <v>1</v>
      </c>
      <c r="F58" s="1" t="n">
        <f aca="false">MOD(A58,frequence8)</f>
        <v>19</v>
      </c>
      <c r="G58" s="2" t="n">
        <f aca="false">IF(F58,IF(E58,G57+semaine2,(G57+semaine2)*coefficient2+coefficient6),(G57+semaine1)*coefficient4+coefficient8)</f>
        <v>436.833227967321</v>
      </c>
    </row>
    <row r="59" customFormat="false" ht="12.75" hidden="false" customHeight="false" outlineLevel="0" collapsed="false">
      <c r="A59" s="1" t="n">
        <v>46</v>
      </c>
      <c r="B59" s="1" t="n">
        <f aca="false">MOD(A59,frequence5)</f>
        <v>2</v>
      </c>
      <c r="C59" s="1" t="n">
        <f aca="false">MOD(A59,frequence7)</f>
        <v>20</v>
      </c>
      <c r="D59" s="2" t="n">
        <f aca="false">IF(C59,IF(B59,D58+semaine1,(D58+semaine1)*coefficient1+coefficient5),(D58+semaine1)*coefficient3+coefficient7)</f>
        <v>383.308604096608</v>
      </c>
      <c r="E59" s="1" t="n">
        <f aca="false">MOD(A59,frequence6)</f>
        <v>2</v>
      </c>
      <c r="F59" s="1" t="n">
        <f aca="false">MOD(A59,frequence8)</f>
        <v>20</v>
      </c>
      <c r="G59" s="2" t="n">
        <f aca="false">IF(F59,IF(E59,G58+semaine2,(G58+semaine2)*coefficient2+coefficient6),(G58+semaine1)*coefficient4+coefficient8)</f>
        <v>437.533227967321</v>
      </c>
    </row>
    <row r="60" customFormat="false" ht="12.75" hidden="false" customHeight="false" outlineLevel="0" collapsed="false">
      <c r="A60" s="1" t="n">
        <v>47</v>
      </c>
      <c r="B60" s="1" t="n">
        <f aca="false">MOD(A60,frequence5)</f>
        <v>3</v>
      </c>
      <c r="C60" s="1" t="n">
        <f aca="false">MOD(A60,frequence7)</f>
        <v>21</v>
      </c>
      <c r="D60" s="2" t="n">
        <f aca="false">IF(C60,IF(B60,D59+semaine1,(D59+semaine1)*coefficient1+coefficient5),(D59+semaine1)*coefficient3+coefficient7)</f>
        <v>381.908604096608</v>
      </c>
      <c r="E60" s="1" t="n">
        <f aca="false">MOD(A60,frequence6)</f>
        <v>3</v>
      </c>
      <c r="F60" s="1" t="n">
        <f aca="false">MOD(A60,frequence8)</f>
        <v>21</v>
      </c>
      <c r="G60" s="2" t="n">
        <f aca="false">IF(F60,IF(E60,G59+semaine2,(G59+semaine2)*coefficient2+coefficient6),(G59+semaine1)*coefficient4+coefficient8)</f>
        <v>438.233227967321</v>
      </c>
    </row>
    <row r="61" customFormat="false" ht="12.75" hidden="false" customHeight="false" outlineLevel="0" collapsed="false">
      <c r="A61" s="1" t="n">
        <v>48</v>
      </c>
      <c r="B61" s="1" t="n">
        <f aca="false">MOD(A61,frequence5)</f>
        <v>0</v>
      </c>
      <c r="C61" s="1" t="n">
        <f aca="false">MOD(A61,frequence7)</f>
        <v>22</v>
      </c>
      <c r="D61" s="2" t="n">
        <f aca="false">IF(C61,IF(B61,D60+semaine1,(D60+semaine1)*coefficient1+coefficient5),(D60+semaine1)*coefficient3+coefficient7)</f>
        <v>382.483173891778</v>
      </c>
      <c r="E61" s="1" t="n">
        <f aca="false">MOD(A61,frequence6)</f>
        <v>0</v>
      </c>
      <c r="F61" s="1" t="n">
        <f aca="false">MOD(A61,frequence8)</f>
        <v>22</v>
      </c>
      <c r="G61" s="2" t="n">
        <f aca="false">IF(F61,IF(E61,G60+semaine2,(G60+semaine2)*coefficient2+coefficient6),(G60+semaine1)*coefficient4+coefficient8)</f>
        <v>437.986566568955</v>
      </c>
    </row>
    <row r="62" customFormat="false" ht="12.75" hidden="false" customHeight="false" outlineLevel="0" collapsed="false">
      <c r="A62" s="1" t="n">
        <v>49</v>
      </c>
      <c r="B62" s="1" t="n">
        <f aca="false">MOD(A62,frequence5)</f>
        <v>1</v>
      </c>
      <c r="C62" s="1" t="n">
        <f aca="false">MOD(A62,frequence7)</f>
        <v>23</v>
      </c>
      <c r="D62" s="2" t="n">
        <f aca="false">IF(C62,IF(B62,D61+semaine1,(D61+semaine1)*coefficient1+coefficient5),(D61+semaine1)*coefficient3+coefficient7)</f>
        <v>381.083173891778</v>
      </c>
      <c r="E62" s="1" t="n">
        <f aca="false">MOD(A62,frequence6)</f>
        <v>1</v>
      </c>
      <c r="F62" s="1" t="n">
        <f aca="false">MOD(A62,frequence8)</f>
        <v>23</v>
      </c>
      <c r="G62" s="2" t="n">
        <f aca="false">IF(F62,IF(E62,G61+semaine2,(G61+semaine2)*coefficient2+coefficient6),(G61+semaine1)*coefficient4+coefficient8)</f>
        <v>438.686566568955</v>
      </c>
    </row>
    <row r="63" customFormat="false" ht="12.75" hidden="false" customHeight="false" outlineLevel="0" collapsed="false">
      <c r="A63" s="1" t="n">
        <v>50</v>
      </c>
      <c r="B63" s="1" t="n">
        <f aca="false">MOD(A63,frequence5)</f>
        <v>2</v>
      </c>
      <c r="C63" s="1" t="n">
        <f aca="false">MOD(A63,frequence7)</f>
        <v>24</v>
      </c>
      <c r="D63" s="2" t="n">
        <f aca="false">IF(C63,IF(B63,D62+semaine1,(D62+semaine1)*coefficient1+coefficient5),(D62+semaine1)*coefficient3+coefficient7)</f>
        <v>379.683173891778</v>
      </c>
      <c r="E63" s="1" t="n">
        <f aca="false">MOD(A63,frequence6)</f>
        <v>2</v>
      </c>
      <c r="F63" s="1" t="n">
        <f aca="false">MOD(A63,frequence8)</f>
        <v>24</v>
      </c>
      <c r="G63" s="2" t="n">
        <f aca="false">IF(F63,IF(E63,G62+semaine2,(G62+semaine2)*coefficient2+coefficient6),(G62+semaine1)*coefficient4+coefficient8)</f>
        <v>439.386566568955</v>
      </c>
    </row>
    <row r="64" customFormat="false" ht="12.75" hidden="false" customHeight="false" outlineLevel="0" collapsed="false">
      <c r="A64" s="1" t="n">
        <v>51</v>
      </c>
      <c r="B64" s="1" t="n">
        <f aca="false">MOD(A64,frequence5)</f>
        <v>3</v>
      </c>
      <c r="C64" s="1" t="n">
        <f aca="false">MOD(A64,frequence7)</f>
        <v>25</v>
      </c>
      <c r="D64" s="2" t="n">
        <f aca="false">IF(C64,IF(B64,D63+semaine1,(D63+semaine1)*coefficient1+coefficient5),(D63+semaine1)*coefficient3+coefficient7)</f>
        <v>378.283173891778</v>
      </c>
      <c r="E64" s="1" t="n">
        <f aca="false">MOD(A64,frequence6)</f>
        <v>3</v>
      </c>
      <c r="F64" s="1" t="n">
        <f aca="false">MOD(A64,frequence8)</f>
        <v>25</v>
      </c>
      <c r="G64" s="2" t="n">
        <f aca="false">IF(F64,IF(E64,G63+semaine2,(G63+semaine2)*coefficient2+coefficient6),(G63+semaine1)*coefficient4+coefficient8)</f>
        <v>440.086566568955</v>
      </c>
    </row>
    <row r="65" customFormat="false" ht="12.75" hidden="false" customHeight="false" outlineLevel="0" collapsed="false">
      <c r="A65" s="1" t="n">
        <v>52</v>
      </c>
      <c r="B65" s="1" t="n">
        <f aca="false">MOD(A65,frequence5)</f>
        <v>0</v>
      </c>
      <c r="C65" s="1" t="n">
        <f aca="false">MOD(A65,frequence7)</f>
        <v>0</v>
      </c>
      <c r="D65" s="2" t="n">
        <f aca="false">IF(C65,IF(B65,D64+semaine1,(D64+semaine1)*coefficient1+coefficient5),(D64+semaine1)*coefficient3+coefficient7)</f>
        <v>398.441586945889</v>
      </c>
      <c r="E65" s="1" t="n">
        <f aca="false">MOD(A65,frequence6)</f>
        <v>0</v>
      </c>
      <c r="F65" s="1" t="n">
        <f aca="false">MOD(A65,frequence8)</f>
        <v>0</v>
      </c>
      <c r="G65" s="2" t="n">
        <f aca="false">IF(F65,IF(E65,G64+semaine2,(G64+semaine2)*coefficient2+coefficient6),(G64+semaine1)*coefficient4+coefficient8)</f>
        <v>429.343283284477</v>
      </c>
    </row>
    <row r="66" customFormat="false" ht="12.75" hidden="false" customHeight="false" outlineLevel="0" collapsed="false">
      <c r="A66" s="1" t="n">
        <v>53</v>
      </c>
      <c r="B66" s="1" t="n">
        <f aca="false">MOD(A66,frequence5)</f>
        <v>1</v>
      </c>
      <c r="C66" s="1" t="n">
        <f aca="false">MOD(A66,frequence7)</f>
        <v>1</v>
      </c>
      <c r="D66" s="2" t="n">
        <f aca="false">IF(C66,IF(B66,D65+semaine1,(D65+semaine1)*coefficient1+coefficient5),(D65+semaine1)*coefficient3+coefficient7)</f>
        <v>397.041586945889</v>
      </c>
      <c r="E66" s="1" t="n">
        <f aca="false">MOD(A66,frequence6)</f>
        <v>1</v>
      </c>
      <c r="F66" s="1" t="n">
        <f aca="false">MOD(A66,frequence8)</f>
        <v>1</v>
      </c>
      <c r="G66" s="2" t="n">
        <f aca="false">IF(F66,IF(E66,G65+semaine2,(G65+semaine2)*coefficient2+coefficient6),(G65+semaine1)*coefficient4+coefficient8)</f>
        <v>430.043283284477</v>
      </c>
    </row>
    <row r="67" customFormat="false" ht="12.75" hidden="false" customHeight="false" outlineLevel="0" collapsed="false">
      <c r="A67" s="1" t="n">
        <v>54</v>
      </c>
      <c r="B67" s="1" t="n">
        <f aca="false">MOD(A67,frequence5)</f>
        <v>2</v>
      </c>
      <c r="C67" s="1" t="n">
        <f aca="false">MOD(A67,frequence7)</f>
        <v>2</v>
      </c>
      <c r="D67" s="2" t="n">
        <f aca="false">IF(C67,IF(B67,D66+semaine1,(D66+semaine1)*coefficient1+coefficient5),(D66+semaine1)*coefficient3+coefficient7)</f>
        <v>395.641586945889</v>
      </c>
      <c r="E67" s="1" t="n">
        <f aca="false">MOD(A67,frequence6)</f>
        <v>2</v>
      </c>
      <c r="F67" s="1" t="n">
        <f aca="false">MOD(A67,frequence8)</f>
        <v>2</v>
      </c>
      <c r="G67" s="2" t="n">
        <f aca="false">IF(F67,IF(E67,G66+semaine2,(G66+semaine2)*coefficient2+coefficient6),(G66+semaine1)*coefficient4+coefficient8)</f>
        <v>430.743283284477</v>
      </c>
    </row>
    <row r="68" customFormat="false" ht="12.75" hidden="false" customHeight="false" outlineLevel="0" collapsed="false">
      <c r="A68" s="1" t="n">
        <v>55</v>
      </c>
      <c r="B68" s="1" t="n">
        <f aca="false">MOD(A68,frequence5)</f>
        <v>3</v>
      </c>
      <c r="C68" s="1" t="n">
        <f aca="false">MOD(A68,frequence7)</f>
        <v>3</v>
      </c>
      <c r="D68" s="2" t="n">
        <f aca="false">IF(C68,IF(B68,D67+semaine1,(D67+semaine1)*coefficient1+coefficient5),(D67+semaine1)*coefficient3+coefficient7)</f>
        <v>394.241586945889</v>
      </c>
      <c r="E68" s="1" t="n">
        <f aca="false">MOD(A68,frequence6)</f>
        <v>3</v>
      </c>
      <c r="F68" s="1" t="n">
        <f aca="false">MOD(A68,frequence8)</f>
        <v>3</v>
      </c>
      <c r="G68" s="2" t="n">
        <f aca="false">IF(F68,IF(E68,G67+semaine2,(G67+semaine2)*coefficient2+coefficient6),(G67+semaine1)*coefficient4+coefficient8)</f>
        <v>431.443283284477</v>
      </c>
    </row>
    <row r="69" customFormat="false" ht="12.75" hidden="false" customHeight="false" outlineLevel="0" collapsed="false">
      <c r="A69" s="1" t="n">
        <v>56</v>
      </c>
      <c r="B69" s="1" t="n">
        <f aca="false">MOD(A69,frequence5)</f>
        <v>0</v>
      </c>
      <c r="C69" s="1" t="n">
        <f aca="false">MOD(A69,frequence7)</f>
        <v>4</v>
      </c>
      <c r="D69" s="2" t="n">
        <f aca="false">IF(C69,IF(B69,D68+semaine1,(D68+semaine1)*coefficient1+coefficient5),(D68+semaine1)*coefficient3+coefficient7)</f>
        <v>394.199507598595</v>
      </c>
      <c r="E69" s="1" t="n">
        <f aca="false">MOD(A69,frequence6)</f>
        <v>0</v>
      </c>
      <c r="F69" s="1" t="n">
        <f aca="false">MOD(A69,frequence8)</f>
        <v>4</v>
      </c>
      <c r="G69" s="2" t="n">
        <f aca="false">IF(F69,IF(E69,G68+semaine2,(G68+semaine2)*coefficient2+coefficient6),(G68+semaine1)*coefficient4+coefficient8)</f>
        <v>431.536119120253</v>
      </c>
    </row>
    <row r="70" customFormat="false" ht="12.75" hidden="false" customHeight="false" outlineLevel="0" collapsed="false">
      <c r="A70" s="1" t="n">
        <v>57</v>
      </c>
      <c r="B70" s="1" t="n">
        <f aca="false">MOD(A70,frequence5)</f>
        <v>1</v>
      </c>
      <c r="C70" s="1" t="n">
        <f aca="false">MOD(A70,frequence7)</f>
        <v>5</v>
      </c>
      <c r="D70" s="2" t="n">
        <f aca="false">IF(C70,IF(B70,D69+semaine1,(D69+semaine1)*coefficient1+coefficient5),(D69+semaine1)*coefficient3+coefficient7)</f>
        <v>392.799507598595</v>
      </c>
      <c r="E70" s="1" t="n">
        <f aca="false">MOD(A70,frequence6)</f>
        <v>1</v>
      </c>
      <c r="F70" s="1" t="n">
        <f aca="false">MOD(A70,frequence8)</f>
        <v>5</v>
      </c>
      <c r="G70" s="2" t="n">
        <f aca="false">IF(F70,IF(E70,G69+semaine2,(G69+semaine2)*coefficient2+coefficient6),(G69+semaine1)*coefficient4+coefficient8)</f>
        <v>432.236119120253</v>
      </c>
    </row>
    <row r="71" customFormat="false" ht="12.75" hidden="false" customHeight="false" outlineLevel="0" collapsed="false">
      <c r="A71" s="1" t="n">
        <v>58</v>
      </c>
      <c r="B71" s="1" t="n">
        <f aca="false">MOD(A71,frequence5)</f>
        <v>2</v>
      </c>
      <c r="C71" s="1" t="n">
        <f aca="false">MOD(A71,frequence7)</f>
        <v>6</v>
      </c>
      <c r="D71" s="2" t="n">
        <f aca="false">IF(C71,IF(B71,D70+semaine1,(D70+semaine1)*coefficient1+coefficient5),(D70+semaine1)*coefficient3+coefficient7)</f>
        <v>391.399507598595</v>
      </c>
      <c r="E71" s="1" t="n">
        <f aca="false">MOD(A71,frequence6)</f>
        <v>2</v>
      </c>
      <c r="F71" s="1" t="n">
        <f aca="false">MOD(A71,frequence8)</f>
        <v>6</v>
      </c>
      <c r="G71" s="2" t="n">
        <f aca="false">IF(F71,IF(E71,G70+semaine2,(G70+semaine2)*coefficient2+coefficient6),(G70+semaine1)*coefficient4+coefficient8)</f>
        <v>432.936119120253</v>
      </c>
    </row>
    <row r="72" customFormat="false" ht="12.75" hidden="false" customHeight="false" outlineLevel="0" collapsed="false">
      <c r="A72" s="1" t="n">
        <v>59</v>
      </c>
      <c r="B72" s="1" t="n">
        <f aca="false">MOD(A72,frequence5)</f>
        <v>3</v>
      </c>
      <c r="C72" s="1" t="n">
        <f aca="false">MOD(A72,frequence7)</f>
        <v>7</v>
      </c>
      <c r="D72" s="2" t="n">
        <f aca="false">IF(C72,IF(B72,D71+semaine1,(D71+semaine1)*coefficient1+coefficient5),(D71+semaine1)*coefficient3+coefficient7)</f>
        <v>389.999507598595</v>
      </c>
      <c r="E72" s="1" t="n">
        <f aca="false">MOD(A72,frequence6)</f>
        <v>3</v>
      </c>
      <c r="F72" s="1" t="n">
        <f aca="false">MOD(A72,frequence8)</f>
        <v>7</v>
      </c>
      <c r="G72" s="2" t="n">
        <f aca="false">IF(F72,IF(E72,G71+semaine2,(G71+semaine2)*coefficient2+coefficient6),(G71+semaine1)*coefficient4+coefficient8)</f>
        <v>433.636119120253</v>
      </c>
    </row>
    <row r="73" customFormat="false" ht="12.75" hidden="false" customHeight="false" outlineLevel="0" collapsed="false">
      <c r="A73" s="1" t="n">
        <v>60</v>
      </c>
      <c r="B73" s="1" t="n">
        <f aca="false">MOD(A73,frequence5)</f>
        <v>0</v>
      </c>
      <c r="C73" s="1" t="n">
        <f aca="false">MOD(A73,frequence7)</f>
        <v>8</v>
      </c>
      <c r="D73" s="2" t="n">
        <f aca="false">IF(C73,IF(B73,D72+semaine1,(D72+semaine1)*coefficient1+coefficient5),(D72+semaine1)*coefficient3+coefficient7)</f>
        <v>390.169532218665</v>
      </c>
      <c r="E73" s="1" t="n">
        <f aca="false">MOD(A73,frequence6)</f>
        <v>0</v>
      </c>
      <c r="F73" s="1" t="n">
        <f aca="false">MOD(A73,frequence8)</f>
        <v>8</v>
      </c>
      <c r="G73" s="2" t="n">
        <f aca="false">IF(F73,IF(E73,G72+semaine2,(G72+semaine2)*coefficient2+coefficient6),(G72+semaine1)*coefficient4+coefficient8)</f>
        <v>433.619313164241</v>
      </c>
    </row>
    <row r="74" customFormat="false" ht="12.75" hidden="false" customHeight="false" outlineLevel="0" collapsed="false">
      <c r="A74" s="1" t="n">
        <v>61</v>
      </c>
      <c r="B74" s="1" t="n">
        <f aca="false">MOD(A74,frequence5)</f>
        <v>1</v>
      </c>
      <c r="C74" s="1" t="n">
        <f aca="false">MOD(A74,frequence7)</f>
        <v>9</v>
      </c>
      <c r="D74" s="2" t="n">
        <f aca="false">IF(C74,IF(B74,D73+semaine1,(D73+semaine1)*coefficient1+coefficient5),(D73+semaine1)*coefficient3+coefficient7)</f>
        <v>388.769532218665</v>
      </c>
      <c r="E74" s="1" t="n">
        <f aca="false">MOD(A74,frequence6)</f>
        <v>1</v>
      </c>
      <c r="F74" s="1" t="n">
        <f aca="false">MOD(A74,frequence8)</f>
        <v>9</v>
      </c>
      <c r="G74" s="2" t="n">
        <f aca="false">IF(F74,IF(E74,G73+semaine2,(G73+semaine2)*coefficient2+coefficient6),(G73+semaine1)*coefficient4+coefficient8)</f>
        <v>434.319313164241</v>
      </c>
    </row>
    <row r="75" customFormat="false" ht="12.75" hidden="false" customHeight="false" outlineLevel="0" collapsed="false">
      <c r="A75" s="1" t="n">
        <v>62</v>
      </c>
      <c r="B75" s="1" t="n">
        <f aca="false">MOD(A75,frequence5)</f>
        <v>2</v>
      </c>
      <c r="C75" s="1" t="n">
        <f aca="false">MOD(A75,frequence7)</f>
        <v>10</v>
      </c>
      <c r="D75" s="2" t="n">
        <f aca="false">IF(C75,IF(B75,D74+semaine1,(D74+semaine1)*coefficient1+coefficient5),(D74+semaine1)*coefficient3+coefficient7)</f>
        <v>387.369532218665</v>
      </c>
      <c r="E75" s="1" t="n">
        <f aca="false">MOD(A75,frequence6)</f>
        <v>2</v>
      </c>
      <c r="F75" s="1" t="n">
        <f aca="false">MOD(A75,frequence8)</f>
        <v>10</v>
      </c>
      <c r="G75" s="2" t="n">
        <f aca="false">IF(F75,IF(E75,G74+semaine2,(G74+semaine2)*coefficient2+coefficient6),(G74+semaine1)*coefficient4+coefficient8)</f>
        <v>435.019313164241</v>
      </c>
    </row>
    <row r="76" customFormat="false" ht="12.75" hidden="false" customHeight="false" outlineLevel="0" collapsed="false">
      <c r="A76" s="1" t="n">
        <v>63</v>
      </c>
      <c r="B76" s="1" t="n">
        <f aca="false">MOD(A76,frequence5)</f>
        <v>3</v>
      </c>
      <c r="C76" s="1" t="n">
        <f aca="false">MOD(A76,frequence7)</f>
        <v>11</v>
      </c>
      <c r="D76" s="2" t="n">
        <f aca="false">IF(C76,IF(B76,D75+semaine1,(D75+semaine1)*coefficient1+coefficient5),(D75+semaine1)*coefficient3+coefficient7)</f>
        <v>385.969532218665</v>
      </c>
      <c r="E76" s="1" t="n">
        <f aca="false">MOD(A76,frequence6)</f>
        <v>3</v>
      </c>
      <c r="F76" s="1" t="n">
        <f aca="false">MOD(A76,frequence8)</f>
        <v>11</v>
      </c>
      <c r="G76" s="2" t="n">
        <f aca="false">IF(F76,IF(E76,G75+semaine2,(G75+semaine2)*coefficient2+coefficient6),(G75+semaine1)*coefficient4+coefficient8)</f>
        <v>435.719313164241</v>
      </c>
    </row>
    <row r="77" customFormat="false" ht="12.75" hidden="false" customHeight="false" outlineLevel="0" collapsed="false">
      <c r="A77" s="1" t="n">
        <v>64</v>
      </c>
      <c r="B77" s="1" t="n">
        <f aca="false">MOD(A77,frequence5)</f>
        <v>0</v>
      </c>
      <c r="C77" s="1" t="n">
        <f aca="false">MOD(A77,frequence7)</f>
        <v>12</v>
      </c>
      <c r="D77" s="2" t="n">
        <f aca="false">IF(C77,IF(B77,D76+semaine1,(D76+semaine1)*coefficient1+coefficient5),(D76+semaine1)*coefficient3+coefficient7)</f>
        <v>386.341055607732</v>
      </c>
      <c r="E77" s="1" t="n">
        <f aca="false">MOD(A77,frequence6)</f>
        <v>0</v>
      </c>
      <c r="F77" s="1" t="n">
        <f aca="false">MOD(A77,frequence8)</f>
        <v>12</v>
      </c>
      <c r="G77" s="2" t="n">
        <f aca="false">IF(F77,IF(E77,G76+semaine2,(G76+semaine2)*coefficient2+coefficient6),(G76+semaine1)*coefficient4+coefficient8)</f>
        <v>435.598347506029</v>
      </c>
    </row>
    <row r="78" customFormat="false" ht="12.75" hidden="false" customHeight="false" outlineLevel="0" collapsed="false">
      <c r="A78" s="1" t="n">
        <v>65</v>
      </c>
      <c r="B78" s="1" t="n">
        <f aca="false">MOD(A78,frequence5)</f>
        <v>1</v>
      </c>
      <c r="C78" s="1" t="n">
        <f aca="false">MOD(A78,frequence7)</f>
        <v>13</v>
      </c>
      <c r="D78" s="2" t="n">
        <f aca="false">IF(C78,IF(B78,D77+semaine1,(D77+semaine1)*coefficient1+coefficient5),(D77+semaine1)*coefficient3+coefficient7)</f>
        <v>384.941055607732</v>
      </c>
      <c r="E78" s="1" t="n">
        <f aca="false">MOD(A78,frequence6)</f>
        <v>1</v>
      </c>
      <c r="F78" s="1" t="n">
        <f aca="false">MOD(A78,frequence8)</f>
        <v>13</v>
      </c>
      <c r="G78" s="2" t="n">
        <f aca="false">IF(F78,IF(E78,G77+semaine2,(G77+semaine2)*coefficient2+coefficient6),(G77+semaine1)*coefficient4+coefficient8)</f>
        <v>436.298347506029</v>
      </c>
    </row>
    <row r="79" customFormat="false" ht="12.75" hidden="false" customHeight="false" outlineLevel="0" collapsed="false">
      <c r="A79" s="1" t="n">
        <v>66</v>
      </c>
      <c r="B79" s="1" t="n">
        <f aca="false">MOD(A79,frequence5)</f>
        <v>2</v>
      </c>
      <c r="C79" s="1" t="n">
        <f aca="false">MOD(A79,frequence7)</f>
        <v>14</v>
      </c>
      <c r="D79" s="2" t="n">
        <f aca="false">IF(C79,IF(B79,D78+semaine1,(D78+semaine1)*coefficient1+coefficient5),(D78+semaine1)*coefficient3+coefficient7)</f>
        <v>383.541055607732</v>
      </c>
      <c r="E79" s="1" t="n">
        <f aca="false">MOD(A79,frequence6)</f>
        <v>2</v>
      </c>
      <c r="F79" s="1" t="n">
        <f aca="false">MOD(A79,frequence8)</f>
        <v>14</v>
      </c>
      <c r="G79" s="2" t="n">
        <f aca="false">IF(F79,IF(E79,G78+semaine2,(G78+semaine2)*coefficient2+coefficient6),(G78+semaine1)*coefficient4+coefficient8)</f>
        <v>436.998347506029</v>
      </c>
    </row>
    <row r="80" customFormat="false" ht="12.75" hidden="false" customHeight="false" outlineLevel="0" collapsed="false">
      <c r="A80" s="1" t="n">
        <v>67</v>
      </c>
      <c r="B80" s="1" t="n">
        <f aca="false">MOD(A80,frequence5)</f>
        <v>3</v>
      </c>
      <c r="C80" s="1" t="n">
        <f aca="false">MOD(A80,frequence7)</f>
        <v>15</v>
      </c>
      <c r="D80" s="2" t="n">
        <f aca="false">IF(C80,IF(B80,D79+semaine1,(D79+semaine1)*coefficient1+coefficient5),(D79+semaine1)*coefficient3+coefficient7)</f>
        <v>382.141055607732</v>
      </c>
      <c r="E80" s="1" t="n">
        <f aca="false">MOD(A80,frequence6)</f>
        <v>3</v>
      </c>
      <c r="F80" s="1" t="n">
        <f aca="false">MOD(A80,frequence8)</f>
        <v>15</v>
      </c>
      <c r="G80" s="2" t="n">
        <f aca="false">IF(F80,IF(E80,G79+semaine2,(G79+semaine2)*coefficient2+coefficient6),(G79+semaine1)*coefficient4+coefficient8)</f>
        <v>437.698347506029</v>
      </c>
    </row>
    <row r="81" customFormat="false" ht="12.75" hidden="false" customHeight="false" outlineLevel="0" collapsed="false">
      <c r="A81" s="1" t="n">
        <v>68</v>
      </c>
      <c r="B81" s="1" t="n">
        <f aca="false">MOD(A81,frequence5)</f>
        <v>0</v>
      </c>
      <c r="C81" s="1" t="n">
        <f aca="false">MOD(A81,frequence7)</f>
        <v>16</v>
      </c>
      <c r="D81" s="2" t="n">
        <f aca="false">IF(C81,IF(B81,D80+semaine1,(D80+semaine1)*coefficient1+coefficient5),(D80+semaine1)*coefficient3+coefficient7)</f>
        <v>382.704002827345</v>
      </c>
      <c r="E81" s="1" t="n">
        <f aca="false">MOD(A81,frequence6)</f>
        <v>0</v>
      </c>
      <c r="F81" s="1" t="n">
        <f aca="false">MOD(A81,frequence8)</f>
        <v>16</v>
      </c>
      <c r="G81" s="2" t="n">
        <f aca="false">IF(F81,IF(E81,G80+semaine2,(G80+semaine2)*coefficient2+coefficient6),(G80+semaine1)*coefficient4+coefficient8)</f>
        <v>437.478430130727</v>
      </c>
    </row>
    <row r="82" customFormat="false" ht="12.75" hidden="false" customHeight="false" outlineLevel="0" collapsed="false">
      <c r="A82" s="1" t="n">
        <v>69</v>
      </c>
      <c r="B82" s="1" t="n">
        <f aca="false">MOD(A82,frequence5)</f>
        <v>1</v>
      </c>
      <c r="C82" s="1" t="n">
        <f aca="false">MOD(A82,frequence7)</f>
        <v>17</v>
      </c>
      <c r="D82" s="2" t="n">
        <f aca="false">IF(C82,IF(B82,D81+semaine1,(D81+semaine1)*coefficient1+coefficient5),(D81+semaine1)*coefficient3+coefficient7)</f>
        <v>381.304002827345</v>
      </c>
      <c r="E82" s="1" t="n">
        <f aca="false">MOD(A82,frequence6)</f>
        <v>1</v>
      </c>
      <c r="F82" s="1" t="n">
        <f aca="false">MOD(A82,frequence8)</f>
        <v>17</v>
      </c>
      <c r="G82" s="2" t="n">
        <f aca="false">IF(F82,IF(E82,G81+semaine2,(G81+semaine2)*coefficient2+coefficient6),(G81+semaine1)*coefficient4+coefficient8)</f>
        <v>438.178430130727</v>
      </c>
    </row>
    <row r="83" customFormat="false" ht="12.75" hidden="false" customHeight="false" outlineLevel="0" collapsed="false">
      <c r="A83" s="1" t="n">
        <v>70</v>
      </c>
      <c r="B83" s="1" t="n">
        <f aca="false">MOD(A83,frequence5)</f>
        <v>2</v>
      </c>
      <c r="C83" s="1" t="n">
        <f aca="false">MOD(A83,frequence7)</f>
        <v>18</v>
      </c>
      <c r="D83" s="2" t="n">
        <f aca="false">IF(C83,IF(B83,D82+semaine1,(D82+semaine1)*coefficient1+coefficient5),(D82+semaine1)*coefficient3+coefficient7)</f>
        <v>379.904002827345</v>
      </c>
      <c r="E83" s="1" t="n">
        <f aca="false">MOD(A83,frequence6)</f>
        <v>2</v>
      </c>
      <c r="F83" s="1" t="n">
        <f aca="false">MOD(A83,frequence8)</f>
        <v>18</v>
      </c>
      <c r="G83" s="2" t="n">
        <f aca="false">IF(F83,IF(E83,G82+semaine2,(G82+semaine2)*coefficient2+coefficient6),(G82+semaine1)*coefficient4+coefficient8)</f>
        <v>438.878430130727</v>
      </c>
    </row>
    <row r="84" customFormat="false" ht="12.75" hidden="false" customHeight="false" outlineLevel="0" collapsed="false">
      <c r="A84" s="1" t="n">
        <v>71</v>
      </c>
      <c r="B84" s="1" t="n">
        <f aca="false">MOD(A84,frequence5)</f>
        <v>3</v>
      </c>
      <c r="C84" s="1" t="n">
        <f aca="false">MOD(A84,frequence7)</f>
        <v>19</v>
      </c>
      <c r="D84" s="2" t="n">
        <f aca="false">IF(C84,IF(B84,D83+semaine1,(D83+semaine1)*coefficient1+coefficient5),(D83+semaine1)*coefficient3+coefficient7)</f>
        <v>378.504002827345</v>
      </c>
      <c r="E84" s="1" t="n">
        <f aca="false">MOD(A84,frequence6)</f>
        <v>3</v>
      </c>
      <c r="F84" s="1" t="n">
        <f aca="false">MOD(A84,frequence8)</f>
        <v>19</v>
      </c>
      <c r="G84" s="2" t="n">
        <f aca="false">IF(F84,IF(E84,G83+semaine2,(G83+semaine2)*coefficient2+coefficient6),(G83+semaine1)*coefficient4+coefficient8)</f>
        <v>439.578430130727</v>
      </c>
    </row>
    <row r="85" customFormat="false" ht="12.75" hidden="false" customHeight="false" outlineLevel="0" collapsed="false">
      <c r="A85" s="1" t="n">
        <v>72</v>
      </c>
      <c r="B85" s="1" t="n">
        <f aca="false">MOD(A85,frequence5)</f>
        <v>0</v>
      </c>
      <c r="C85" s="1" t="n">
        <f aca="false">MOD(A85,frequence7)</f>
        <v>20</v>
      </c>
      <c r="D85" s="2" t="n">
        <f aca="false">IF(C85,IF(B85,D84+semaine1,(D84+semaine1)*coefficient1+coefficient5),(D84+semaine1)*coefficient3+coefficient7)</f>
        <v>379.248802685978</v>
      </c>
      <c r="E85" s="1" t="n">
        <f aca="false">MOD(A85,frequence6)</f>
        <v>0</v>
      </c>
      <c r="F85" s="1" t="n">
        <f aca="false">MOD(A85,frequence8)</f>
        <v>20</v>
      </c>
      <c r="G85" s="2" t="n">
        <f aca="false">IF(F85,IF(E85,G84+semaine2,(G84+semaine2)*coefficient2+coefficient6),(G84+semaine1)*coefficient4+coefficient8)</f>
        <v>439.264508624191</v>
      </c>
    </row>
    <row r="86" customFormat="false" ht="12.75" hidden="false" customHeight="false" outlineLevel="0" collapsed="false">
      <c r="A86" s="1" t="n">
        <v>73</v>
      </c>
      <c r="B86" s="1" t="n">
        <f aca="false">MOD(A86,frequence5)</f>
        <v>1</v>
      </c>
      <c r="C86" s="1" t="n">
        <f aca="false">MOD(A86,frequence7)</f>
        <v>21</v>
      </c>
      <c r="D86" s="2" t="n">
        <f aca="false">IF(C86,IF(B86,D85+semaine1,(D85+semaine1)*coefficient1+coefficient5),(D85+semaine1)*coefficient3+coefficient7)</f>
        <v>377.848802685978</v>
      </c>
      <c r="E86" s="1" t="n">
        <f aca="false">MOD(A86,frequence6)</f>
        <v>1</v>
      </c>
      <c r="F86" s="1" t="n">
        <f aca="false">MOD(A86,frequence8)</f>
        <v>21</v>
      </c>
      <c r="G86" s="2" t="n">
        <f aca="false">IF(F86,IF(E86,G85+semaine2,(G85+semaine2)*coefficient2+coefficient6),(G85+semaine1)*coefficient4+coefficient8)</f>
        <v>439.964508624191</v>
      </c>
    </row>
    <row r="87" customFormat="false" ht="12.75" hidden="false" customHeight="false" outlineLevel="0" collapsed="false">
      <c r="A87" s="1" t="n">
        <v>74</v>
      </c>
      <c r="B87" s="1" t="n">
        <f aca="false">MOD(A87,frequence5)</f>
        <v>2</v>
      </c>
      <c r="C87" s="1" t="n">
        <f aca="false">MOD(A87,frequence7)</f>
        <v>22</v>
      </c>
      <c r="D87" s="2" t="n">
        <f aca="false">IF(C87,IF(B87,D86+semaine1,(D86+semaine1)*coefficient1+coefficient5),(D86+semaine1)*coefficient3+coefficient7)</f>
        <v>376.448802685978</v>
      </c>
      <c r="E87" s="1" t="n">
        <f aca="false">MOD(A87,frequence6)</f>
        <v>2</v>
      </c>
      <c r="F87" s="1" t="n">
        <f aca="false">MOD(A87,frequence8)</f>
        <v>22</v>
      </c>
      <c r="G87" s="2" t="n">
        <f aca="false">IF(F87,IF(E87,G86+semaine2,(G86+semaine2)*coefficient2+coefficient6),(G86+semaine1)*coefficient4+coefficient8)</f>
        <v>440.664508624191</v>
      </c>
    </row>
    <row r="88" customFormat="false" ht="12.75" hidden="false" customHeight="false" outlineLevel="0" collapsed="false">
      <c r="A88" s="1" t="n">
        <v>75</v>
      </c>
      <c r="B88" s="1" t="n">
        <f aca="false">MOD(A88,frequence5)</f>
        <v>3</v>
      </c>
      <c r="C88" s="1" t="n">
        <f aca="false">MOD(A88,frequence7)</f>
        <v>23</v>
      </c>
      <c r="D88" s="2" t="n">
        <f aca="false">IF(C88,IF(B88,D87+semaine1,(D87+semaine1)*coefficient1+coefficient5),(D87+semaine1)*coefficient3+coefficient7)</f>
        <v>375.048802685978</v>
      </c>
      <c r="E88" s="1" t="n">
        <f aca="false">MOD(A88,frequence6)</f>
        <v>3</v>
      </c>
      <c r="F88" s="1" t="n">
        <f aca="false">MOD(A88,frequence8)</f>
        <v>23</v>
      </c>
      <c r="G88" s="2" t="n">
        <f aca="false">IF(F88,IF(E88,G87+semaine2,(G87+semaine2)*coefficient2+coefficient6),(G87+semaine1)*coefficient4+coefficient8)</f>
        <v>441.364508624191</v>
      </c>
    </row>
    <row r="89" customFormat="false" ht="12.75" hidden="false" customHeight="false" outlineLevel="0" collapsed="false">
      <c r="A89" s="1" t="n">
        <v>76</v>
      </c>
      <c r="B89" s="1" t="n">
        <f aca="false">MOD(A89,frequence5)</f>
        <v>0</v>
      </c>
      <c r="C89" s="1" t="n">
        <f aca="false">MOD(A89,frequence7)</f>
        <v>24</v>
      </c>
      <c r="D89" s="2" t="n">
        <f aca="false">IF(C89,IF(B89,D88+semaine1,(D88+semaine1)*coefficient1+coefficient5),(D88+semaine1)*coefficient3+coefficient7)</f>
        <v>375.966362551679</v>
      </c>
      <c r="E89" s="1" t="n">
        <f aca="false">MOD(A89,frequence6)</f>
        <v>0</v>
      </c>
      <c r="F89" s="1" t="n">
        <f aca="false">MOD(A89,frequence8)</f>
        <v>24</v>
      </c>
      <c r="G89" s="2" t="n">
        <f aca="false">IF(F89,IF(E89,G88+semaine2,(G88+semaine2)*coefficient2+coefficient6),(G88+semaine1)*coefficient4+coefficient8)</f>
        <v>440.961283192981</v>
      </c>
    </row>
    <row r="90" customFormat="false" ht="12.75" hidden="false" customHeight="false" outlineLevel="0" collapsed="false">
      <c r="A90" s="1" t="n">
        <v>77</v>
      </c>
      <c r="B90" s="1" t="n">
        <f aca="false">MOD(A90,frequence5)</f>
        <v>1</v>
      </c>
      <c r="C90" s="1" t="n">
        <f aca="false">MOD(A90,frequence7)</f>
        <v>25</v>
      </c>
      <c r="D90" s="2" t="n">
        <f aca="false">IF(C90,IF(B90,D89+semaine1,(D89+semaine1)*coefficient1+coefficient5),(D89+semaine1)*coefficient3+coefficient7)</f>
        <v>374.566362551679</v>
      </c>
      <c r="E90" s="1" t="n">
        <f aca="false">MOD(A90,frequence6)</f>
        <v>1</v>
      </c>
      <c r="F90" s="1" t="n">
        <f aca="false">MOD(A90,frequence8)</f>
        <v>25</v>
      </c>
      <c r="G90" s="2" t="n">
        <f aca="false">IF(F90,IF(E90,G89+semaine2,(G89+semaine2)*coefficient2+coefficient6),(G89+semaine1)*coefficient4+coefficient8)</f>
        <v>441.661283192981</v>
      </c>
    </row>
    <row r="91" customFormat="false" ht="12.75" hidden="false" customHeight="false" outlineLevel="0" collapsed="false">
      <c r="A91" s="1" t="n">
        <v>78</v>
      </c>
      <c r="B91" s="1" t="n">
        <f aca="false">MOD(A91,frequence5)</f>
        <v>2</v>
      </c>
      <c r="C91" s="1" t="n">
        <f aca="false">MOD(A91,frequence7)</f>
        <v>0</v>
      </c>
      <c r="D91" s="2" t="n">
        <f aca="false">IF(C91,IF(B91,D90+semaine1,(D90+semaine1)*coefficient1+coefficient5),(D90+semaine1)*coefficient3+coefficient7)</f>
        <v>396.58318127584</v>
      </c>
      <c r="E91" s="1" t="n">
        <f aca="false">MOD(A91,frequence6)</f>
        <v>2</v>
      </c>
      <c r="F91" s="1" t="n">
        <f aca="false">MOD(A91,frequence8)</f>
        <v>0</v>
      </c>
      <c r="G91" s="2" t="n">
        <f aca="false">IF(F91,IF(E91,G90+semaine2,(G90+semaine2)*coefficient2+coefficient6),(G90+semaine1)*coefficient4+coefficient8)</f>
        <v>430.130641596491</v>
      </c>
    </row>
    <row r="92" customFormat="false" ht="12.75" hidden="false" customHeight="false" outlineLevel="0" collapsed="false">
      <c r="A92" s="1" t="n">
        <v>79</v>
      </c>
      <c r="B92" s="1" t="n">
        <f aca="false">MOD(A92,frequence5)</f>
        <v>3</v>
      </c>
      <c r="C92" s="1" t="n">
        <f aca="false">MOD(A92,frequence7)</f>
        <v>1</v>
      </c>
      <c r="D92" s="2" t="n">
        <f aca="false">IF(C92,IF(B92,D91+semaine1,(D91+semaine1)*coefficient1+coefficient5),(D91+semaine1)*coefficient3+coefficient7)</f>
        <v>395.18318127584</v>
      </c>
      <c r="E92" s="1" t="n">
        <f aca="false">MOD(A92,frequence6)</f>
        <v>3</v>
      </c>
      <c r="F92" s="1" t="n">
        <f aca="false">MOD(A92,frequence8)</f>
        <v>1</v>
      </c>
      <c r="G92" s="2" t="n">
        <f aca="false">IF(F92,IF(E92,G91+semaine2,(G91+semaine2)*coefficient2+coefficient6),(G91+semaine1)*coefficient4+coefficient8)</f>
        <v>430.830641596491</v>
      </c>
    </row>
    <row r="93" customFormat="false" ht="12.75" hidden="false" customHeight="false" outlineLevel="0" collapsed="false">
      <c r="A93" s="1" t="n">
        <v>80</v>
      </c>
      <c r="B93" s="1" t="n">
        <f aca="false">MOD(A93,frequence5)</f>
        <v>0</v>
      </c>
      <c r="C93" s="1" t="n">
        <f aca="false">MOD(A93,frequence7)</f>
        <v>2</v>
      </c>
      <c r="D93" s="2" t="n">
        <f aca="false">IF(C93,IF(B93,D92+semaine1,(D92+semaine1)*coefficient1+coefficient5),(D92+semaine1)*coefficient3+coefficient7)</f>
        <v>395.094022212048</v>
      </c>
      <c r="E93" s="1" t="n">
        <f aca="false">MOD(A93,frequence6)</f>
        <v>0</v>
      </c>
      <c r="F93" s="1" t="n">
        <f aca="false">MOD(A93,frequence8)</f>
        <v>2</v>
      </c>
      <c r="G93" s="2" t="n">
        <f aca="false">IF(F93,IF(E93,G92+semaine2,(G92+semaine2)*coefficient2+coefficient6),(G92+semaine1)*coefficient4+coefficient8)</f>
        <v>430.954109516666</v>
      </c>
    </row>
    <row r="94" customFormat="false" ht="12.75" hidden="false" customHeight="false" outlineLevel="0" collapsed="false">
      <c r="A94" s="1" t="n">
        <v>81</v>
      </c>
      <c r="B94" s="1" t="n">
        <f aca="false">MOD(A94,frequence5)</f>
        <v>1</v>
      </c>
      <c r="C94" s="1" t="n">
        <f aca="false">MOD(A94,frequence7)</f>
        <v>3</v>
      </c>
      <c r="D94" s="2" t="n">
        <f aca="false">IF(C94,IF(B94,D93+semaine1,(D93+semaine1)*coefficient1+coefficient5),(D93+semaine1)*coefficient3+coefficient7)</f>
        <v>393.694022212048</v>
      </c>
      <c r="E94" s="1" t="n">
        <f aca="false">MOD(A94,frequence6)</f>
        <v>1</v>
      </c>
      <c r="F94" s="1" t="n">
        <f aca="false">MOD(A94,frequence8)</f>
        <v>3</v>
      </c>
      <c r="G94" s="2" t="n">
        <f aca="false">IF(F94,IF(E94,G93+semaine2,(G93+semaine2)*coefficient2+coefficient6),(G93+semaine1)*coefficient4+coefficient8)</f>
        <v>431.654109516666</v>
      </c>
    </row>
    <row r="95" customFormat="false" ht="12.75" hidden="false" customHeight="false" outlineLevel="0" collapsed="false">
      <c r="A95" s="1" t="n">
        <v>82</v>
      </c>
      <c r="B95" s="1" t="n">
        <f aca="false">MOD(A95,frequence5)</f>
        <v>2</v>
      </c>
      <c r="C95" s="1" t="n">
        <f aca="false">MOD(A95,frequence7)</f>
        <v>4</v>
      </c>
      <c r="D95" s="2" t="n">
        <f aca="false">IF(C95,IF(B95,D94+semaine1,(D94+semaine1)*coefficient1+coefficient5),(D94+semaine1)*coefficient3+coefficient7)</f>
        <v>392.294022212048</v>
      </c>
      <c r="E95" s="1" t="n">
        <f aca="false">MOD(A95,frequence6)</f>
        <v>2</v>
      </c>
      <c r="F95" s="1" t="n">
        <f aca="false">MOD(A95,frequence8)</f>
        <v>4</v>
      </c>
      <c r="G95" s="2" t="n">
        <f aca="false">IF(F95,IF(E95,G94+semaine2,(G94+semaine2)*coefficient2+coefficient6),(G94+semaine1)*coefficient4+coefficient8)</f>
        <v>432.354109516666</v>
      </c>
    </row>
    <row r="96" customFormat="false" ht="12.75" hidden="false" customHeight="false" outlineLevel="0" collapsed="false">
      <c r="A96" s="1" t="n">
        <v>83</v>
      </c>
      <c r="B96" s="1" t="n">
        <f aca="false">MOD(A96,frequence5)</f>
        <v>3</v>
      </c>
      <c r="C96" s="1" t="n">
        <f aca="false">MOD(A96,frequence7)</f>
        <v>5</v>
      </c>
      <c r="D96" s="2" t="n">
        <f aca="false">IF(C96,IF(B96,D95+semaine1,(D95+semaine1)*coefficient1+coefficient5),(D95+semaine1)*coefficient3+coefficient7)</f>
        <v>390.894022212048</v>
      </c>
      <c r="E96" s="1" t="n">
        <f aca="false">MOD(A96,frequence6)</f>
        <v>3</v>
      </c>
      <c r="F96" s="1" t="n">
        <f aca="false">MOD(A96,frequence8)</f>
        <v>5</v>
      </c>
      <c r="G96" s="2" t="n">
        <f aca="false">IF(F96,IF(E96,G95+semaine2,(G95+semaine2)*coefficient2+coefficient6),(G95+semaine1)*coefficient4+coefficient8)</f>
        <v>433.054109516666</v>
      </c>
    </row>
    <row r="97" customFormat="false" ht="12.75" hidden="false" customHeight="false" outlineLevel="0" collapsed="false">
      <c r="A97" s="1" t="n">
        <v>84</v>
      </c>
      <c r="B97" s="1" t="n">
        <f aca="false">MOD(A97,frequence5)</f>
        <v>0</v>
      </c>
      <c r="C97" s="1" t="n">
        <f aca="false">MOD(A97,frequence7)</f>
        <v>6</v>
      </c>
      <c r="D97" s="2" t="n">
        <f aca="false">IF(C97,IF(B97,D96+semaine1,(D96+semaine1)*coefficient1+coefficient5),(D96+semaine1)*coefficient3+coefficient7)</f>
        <v>391.019321101445</v>
      </c>
      <c r="E97" s="1" t="n">
        <f aca="false">MOD(A97,frequence6)</f>
        <v>0</v>
      </c>
      <c r="F97" s="1" t="n">
        <f aca="false">MOD(A97,frequence8)</f>
        <v>6</v>
      </c>
      <c r="G97" s="2" t="n">
        <f aca="false">IF(F97,IF(E97,G96+semaine2,(G96+semaine2)*coefficient2+coefficient6),(G96+semaine1)*coefficient4+coefficient8)</f>
        <v>433.066404040833</v>
      </c>
    </row>
    <row r="98" customFormat="false" ht="12.75" hidden="false" customHeight="false" outlineLevel="0" collapsed="false">
      <c r="A98" s="1" t="n">
        <v>85</v>
      </c>
      <c r="B98" s="1" t="n">
        <f aca="false">MOD(A98,frequence5)</f>
        <v>1</v>
      </c>
      <c r="C98" s="1" t="n">
        <f aca="false">MOD(A98,frequence7)</f>
        <v>7</v>
      </c>
      <c r="D98" s="2" t="n">
        <f aca="false">IF(C98,IF(B98,D97+semaine1,(D97+semaine1)*coefficient1+coefficient5),(D97+semaine1)*coefficient3+coefficient7)</f>
        <v>389.619321101445</v>
      </c>
      <c r="E98" s="1" t="n">
        <f aca="false">MOD(A98,frequence6)</f>
        <v>1</v>
      </c>
      <c r="F98" s="1" t="n">
        <f aca="false">MOD(A98,frequence8)</f>
        <v>7</v>
      </c>
      <c r="G98" s="2" t="n">
        <f aca="false">IF(F98,IF(E98,G97+semaine2,(G97+semaine2)*coefficient2+coefficient6),(G97+semaine1)*coefficient4+coefficient8)</f>
        <v>433.766404040833</v>
      </c>
    </row>
    <row r="99" customFormat="false" ht="12.75" hidden="false" customHeight="false" outlineLevel="0" collapsed="false">
      <c r="A99" s="1" t="n">
        <v>86</v>
      </c>
      <c r="B99" s="1" t="n">
        <f aca="false">MOD(A99,frequence5)</f>
        <v>2</v>
      </c>
      <c r="C99" s="1" t="n">
        <f aca="false">MOD(A99,frequence7)</f>
        <v>8</v>
      </c>
      <c r="D99" s="2" t="n">
        <f aca="false">IF(C99,IF(B99,D98+semaine1,(D98+semaine1)*coefficient1+coefficient5),(D98+semaine1)*coefficient3+coefficient7)</f>
        <v>388.219321101445</v>
      </c>
      <c r="E99" s="1" t="n">
        <f aca="false">MOD(A99,frequence6)</f>
        <v>2</v>
      </c>
      <c r="F99" s="1" t="n">
        <f aca="false">MOD(A99,frequence8)</f>
        <v>8</v>
      </c>
      <c r="G99" s="2" t="n">
        <f aca="false">IF(F99,IF(E99,G98+semaine2,(G98+semaine2)*coefficient2+coefficient6),(G98+semaine1)*coefficient4+coefficient8)</f>
        <v>434.466404040833</v>
      </c>
    </row>
    <row r="100" customFormat="false" ht="12.75" hidden="false" customHeight="false" outlineLevel="0" collapsed="false">
      <c r="A100" s="1" t="n">
        <v>87</v>
      </c>
      <c r="B100" s="1" t="n">
        <f aca="false">MOD(A100,frequence5)</f>
        <v>3</v>
      </c>
      <c r="C100" s="1" t="n">
        <f aca="false">MOD(A100,frequence7)</f>
        <v>9</v>
      </c>
      <c r="D100" s="2" t="n">
        <f aca="false">IF(C100,IF(B100,D99+semaine1,(D99+semaine1)*coefficient1+coefficient5),(D99+semaine1)*coefficient3+coefficient7)</f>
        <v>386.819321101445</v>
      </c>
      <c r="E100" s="1" t="n">
        <f aca="false">MOD(A100,frequence6)</f>
        <v>3</v>
      </c>
      <c r="F100" s="1" t="n">
        <f aca="false">MOD(A100,frequence8)</f>
        <v>9</v>
      </c>
      <c r="G100" s="2" t="n">
        <f aca="false">IF(F100,IF(E100,G99+semaine2,(G99+semaine2)*coefficient2+coefficient6),(G99+semaine1)*coefficient4+coefficient8)</f>
        <v>435.166404040833</v>
      </c>
    </row>
    <row r="101" customFormat="false" ht="12.75" hidden="false" customHeight="false" outlineLevel="0" collapsed="false">
      <c r="A101" s="1" t="n">
        <v>88</v>
      </c>
      <c r="B101" s="1" t="n">
        <f aca="false">MOD(A101,frequence5)</f>
        <v>0</v>
      </c>
      <c r="C101" s="1" t="n">
        <f aca="false">MOD(A101,frequence7)</f>
        <v>10</v>
      </c>
      <c r="D101" s="2" t="n">
        <f aca="false">IF(C101,IF(B101,D100+semaine1,(D100+semaine1)*coefficient1+coefficient5),(D100+semaine1)*coefficient3+coefficient7)</f>
        <v>387.148355046373</v>
      </c>
      <c r="E101" s="1" t="n">
        <f aca="false">MOD(A101,frequence6)</f>
        <v>0</v>
      </c>
      <c r="F101" s="1" t="n">
        <f aca="false">MOD(A101,frequence8)</f>
        <v>10</v>
      </c>
      <c r="G101" s="2" t="n">
        <f aca="false">IF(F101,IF(E101,G100+semaine2,(G100+semaine2)*coefficient2+coefficient6),(G100+semaine1)*coefficient4+coefficient8)</f>
        <v>435.073083838791</v>
      </c>
    </row>
    <row r="102" customFormat="false" ht="12.75" hidden="false" customHeight="false" outlineLevel="0" collapsed="false">
      <c r="A102" s="1" t="n">
        <v>89</v>
      </c>
      <c r="B102" s="1" t="n">
        <f aca="false">MOD(A102,frequence5)</f>
        <v>1</v>
      </c>
      <c r="C102" s="1" t="n">
        <f aca="false">MOD(A102,frequence7)</f>
        <v>11</v>
      </c>
      <c r="D102" s="2" t="n">
        <f aca="false">IF(C102,IF(B102,D101+semaine1,(D101+semaine1)*coefficient1+coefficient5),(D101+semaine1)*coefficient3+coefficient7)</f>
        <v>385.748355046373</v>
      </c>
      <c r="E102" s="1" t="n">
        <f aca="false">MOD(A102,frequence6)</f>
        <v>1</v>
      </c>
      <c r="F102" s="1" t="n">
        <f aca="false">MOD(A102,frequence8)</f>
        <v>11</v>
      </c>
      <c r="G102" s="2" t="n">
        <f aca="false">IF(F102,IF(E102,G101+semaine2,(G101+semaine2)*coefficient2+coefficient6),(G101+semaine1)*coefficient4+coefficient8)</f>
        <v>435.773083838791</v>
      </c>
    </row>
    <row r="103" customFormat="false" ht="12.75" hidden="false" customHeight="false" outlineLevel="0" collapsed="false">
      <c r="A103" s="1" t="n">
        <v>90</v>
      </c>
      <c r="B103" s="1" t="n">
        <f aca="false">MOD(A103,frequence5)</f>
        <v>2</v>
      </c>
      <c r="C103" s="1" t="n">
        <f aca="false">MOD(A103,frequence7)</f>
        <v>12</v>
      </c>
      <c r="D103" s="2" t="n">
        <f aca="false">IF(C103,IF(B103,D102+semaine1,(D102+semaine1)*coefficient1+coefficient5),(D102+semaine1)*coefficient3+coefficient7)</f>
        <v>384.348355046373</v>
      </c>
      <c r="E103" s="1" t="n">
        <f aca="false">MOD(A103,frequence6)</f>
        <v>2</v>
      </c>
      <c r="F103" s="1" t="n">
        <f aca="false">MOD(A103,frequence8)</f>
        <v>12</v>
      </c>
      <c r="G103" s="2" t="n">
        <f aca="false">IF(F103,IF(E103,G102+semaine2,(G102+semaine2)*coefficient2+coefficient6),(G102+semaine1)*coefficient4+coefficient8)</f>
        <v>436.473083838791</v>
      </c>
    </row>
    <row r="104" customFormat="false" ht="12.75" hidden="false" customHeight="false" outlineLevel="0" collapsed="false">
      <c r="A104" s="1" t="n">
        <v>91</v>
      </c>
      <c r="B104" s="1" t="n">
        <f aca="false">MOD(A104,frequence5)</f>
        <v>3</v>
      </c>
      <c r="C104" s="1" t="n">
        <f aca="false">MOD(A104,frequence7)</f>
        <v>13</v>
      </c>
      <c r="D104" s="2" t="n">
        <f aca="false">IF(C104,IF(B104,D103+semaine1,(D103+semaine1)*coefficient1+coefficient5),(D103+semaine1)*coefficient3+coefficient7)</f>
        <v>382.948355046373</v>
      </c>
      <c r="E104" s="1" t="n">
        <f aca="false">MOD(A104,frequence6)</f>
        <v>3</v>
      </c>
      <c r="F104" s="1" t="n">
        <f aca="false">MOD(A104,frequence8)</f>
        <v>13</v>
      </c>
      <c r="G104" s="2" t="n">
        <f aca="false">IF(F104,IF(E104,G103+semaine2,(G103+semaine2)*coefficient2+coefficient6),(G103+semaine1)*coefficient4+coefficient8)</f>
        <v>437.173083838791</v>
      </c>
    </row>
    <row r="105" customFormat="false" ht="12.75" hidden="false" customHeight="false" outlineLevel="0" collapsed="false">
      <c r="A105" s="1" t="n">
        <v>92</v>
      </c>
      <c r="B105" s="1" t="n">
        <f aca="false">MOD(A105,frequence5)</f>
        <v>0</v>
      </c>
      <c r="C105" s="1" t="n">
        <f aca="false">MOD(A105,frequence7)</f>
        <v>14</v>
      </c>
      <c r="D105" s="2" t="n">
        <f aca="false">IF(C105,IF(B105,D104+semaine1,(D104+semaine1)*coefficient1+coefficient5),(D104+semaine1)*coefficient3+coefficient7)</f>
        <v>383.470937294055</v>
      </c>
      <c r="E105" s="1" t="n">
        <f aca="false">MOD(A105,frequence6)</f>
        <v>0</v>
      </c>
      <c r="F105" s="1" t="n">
        <f aca="false">MOD(A105,frequence8)</f>
        <v>14</v>
      </c>
      <c r="G105" s="2" t="n">
        <f aca="false">IF(F105,IF(E105,G104+semaine2,(G104+semaine2)*coefficient2+coefficient6),(G104+semaine1)*coefficient4+coefficient8)</f>
        <v>436.979429646851</v>
      </c>
    </row>
    <row r="106" customFormat="false" ht="12.75" hidden="false" customHeight="false" outlineLevel="0" collapsed="false">
      <c r="A106" s="1" t="n">
        <v>93</v>
      </c>
      <c r="B106" s="1" t="n">
        <f aca="false">MOD(A106,frequence5)</f>
        <v>1</v>
      </c>
      <c r="C106" s="1" t="n">
        <f aca="false">MOD(A106,frequence7)</f>
        <v>15</v>
      </c>
      <c r="D106" s="2" t="n">
        <f aca="false">IF(C106,IF(B106,D105+semaine1,(D105+semaine1)*coefficient1+coefficient5),(D105+semaine1)*coefficient3+coefficient7)</f>
        <v>382.070937294055</v>
      </c>
      <c r="E106" s="1" t="n">
        <f aca="false">MOD(A106,frequence6)</f>
        <v>1</v>
      </c>
      <c r="F106" s="1" t="n">
        <f aca="false">MOD(A106,frequence8)</f>
        <v>15</v>
      </c>
      <c r="G106" s="2" t="n">
        <f aca="false">IF(F106,IF(E106,G105+semaine2,(G105+semaine2)*coefficient2+coefficient6),(G105+semaine1)*coefficient4+coefficient8)</f>
        <v>437.679429646851</v>
      </c>
    </row>
    <row r="107" customFormat="false" ht="12.75" hidden="false" customHeight="false" outlineLevel="0" collapsed="false">
      <c r="A107" s="1" t="n">
        <v>94</v>
      </c>
      <c r="B107" s="1" t="n">
        <f aca="false">MOD(A107,frequence5)</f>
        <v>2</v>
      </c>
      <c r="C107" s="1" t="n">
        <f aca="false">MOD(A107,frequence7)</f>
        <v>16</v>
      </c>
      <c r="D107" s="2" t="n">
        <f aca="false">IF(C107,IF(B107,D106+semaine1,(D106+semaine1)*coefficient1+coefficient5),(D106+semaine1)*coefficient3+coefficient7)</f>
        <v>380.670937294055</v>
      </c>
      <c r="E107" s="1" t="n">
        <f aca="false">MOD(A107,frequence6)</f>
        <v>2</v>
      </c>
      <c r="F107" s="1" t="n">
        <f aca="false">MOD(A107,frequence8)</f>
        <v>16</v>
      </c>
      <c r="G107" s="2" t="n">
        <f aca="false">IF(F107,IF(E107,G106+semaine2,(G106+semaine2)*coefficient2+coefficient6),(G106+semaine1)*coefficient4+coefficient8)</f>
        <v>438.379429646851</v>
      </c>
    </row>
    <row r="108" customFormat="false" ht="12.75" hidden="false" customHeight="false" outlineLevel="0" collapsed="false">
      <c r="A108" s="1" t="n">
        <v>95</v>
      </c>
      <c r="B108" s="1" t="n">
        <f aca="false">MOD(A108,frequence5)</f>
        <v>3</v>
      </c>
      <c r="C108" s="1" t="n">
        <f aca="false">MOD(A108,frequence7)</f>
        <v>17</v>
      </c>
      <c r="D108" s="2" t="n">
        <f aca="false">IF(C108,IF(B108,D107+semaine1,(D107+semaine1)*coefficient1+coefficient5),(D107+semaine1)*coefficient3+coefficient7)</f>
        <v>379.270937294055</v>
      </c>
      <c r="E108" s="1" t="n">
        <f aca="false">MOD(A108,frequence6)</f>
        <v>3</v>
      </c>
      <c r="F108" s="1" t="n">
        <f aca="false">MOD(A108,frequence8)</f>
        <v>17</v>
      </c>
      <c r="G108" s="2" t="n">
        <f aca="false">IF(F108,IF(E108,G107+semaine2,(G107+semaine2)*coefficient2+coefficient6),(G107+semaine1)*coefficient4+coefficient8)</f>
        <v>439.079429646851</v>
      </c>
    </row>
    <row r="109" customFormat="false" ht="12.75" hidden="false" customHeight="false" outlineLevel="0" collapsed="false">
      <c r="A109" s="1" t="n">
        <v>96</v>
      </c>
      <c r="B109" s="1" t="n">
        <f aca="false">MOD(A109,frequence5)</f>
        <v>0</v>
      </c>
      <c r="C109" s="1" t="n">
        <f aca="false">MOD(A109,frequence7)</f>
        <v>18</v>
      </c>
      <c r="D109" s="2" t="n">
        <f aca="false">IF(C109,IF(B109,D108+semaine1,(D108+semaine1)*coefficient1+coefficient5),(D108+semaine1)*coefficient3+coefficient7)</f>
        <v>379.977390429352</v>
      </c>
      <c r="E109" s="1" t="n">
        <f aca="false">MOD(A109,frequence6)</f>
        <v>0</v>
      </c>
      <c r="F109" s="1" t="n">
        <f aca="false">MOD(A109,frequence8)</f>
        <v>18</v>
      </c>
      <c r="G109" s="2" t="n">
        <f aca="false">IF(F109,IF(E109,G108+semaine2,(G108+semaine2)*coefficient2+coefficient6),(G108+semaine1)*coefficient4+coefficient8)</f>
        <v>438.790458164509</v>
      </c>
    </row>
    <row r="110" customFormat="false" ht="12.75" hidden="false" customHeight="false" outlineLevel="0" collapsed="false">
      <c r="A110" s="1" t="n">
        <v>97</v>
      </c>
      <c r="B110" s="1" t="n">
        <f aca="false">MOD(A110,frequence5)</f>
        <v>1</v>
      </c>
      <c r="C110" s="1" t="n">
        <f aca="false">MOD(A110,frequence7)</f>
        <v>19</v>
      </c>
      <c r="D110" s="2" t="n">
        <f aca="false">IF(C110,IF(B110,D109+semaine1,(D109+semaine1)*coefficient1+coefficient5),(D109+semaine1)*coefficient3+coefficient7)</f>
        <v>378.577390429352</v>
      </c>
      <c r="E110" s="1" t="n">
        <f aca="false">MOD(A110,frequence6)</f>
        <v>1</v>
      </c>
      <c r="F110" s="1" t="n">
        <f aca="false">MOD(A110,frequence8)</f>
        <v>19</v>
      </c>
      <c r="G110" s="2" t="n">
        <f aca="false">IF(F110,IF(E110,G109+semaine2,(G109+semaine2)*coefficient2+coefficient6),(G109+semaine1)*coefficient4+coefficient8)</f>
        <v>439.490458164509</v>
      </c>
    </row>
    <row r="111" customFormat="false" ht="12.75" hidden="false" customHeight="false" outlineLevel="0" collapsed="false">
      <c r="A111" s="1" t="n">
        <v>98</v>
      </c>
      <c r="B111" s="1" t="n">
        <f aca="false">MOD(A111,frequence5)</f>
        <v>2</v>
      </c>
      <c r="C111" s="1" t="n">
        <f aca="false">MOD(A111,frequence7)</f>
        <v>20</v>
      </c>
      <c r="D111" s="2" t="n">
        <f aca="false">IF(C111,IF(B111,D110+semaine1,(D110+semaine1)*coefficient1+coefficient5),(D110+semaine1)*coefficient3+coefficient7)</f>
        <v>377.177390429352</v>
      </c>
      <c r="E111" s="1" t="n">
        <f aca="false">MOD(A111,frequence6)</f>
        <v>2</v>
      </c>
      <c r="F111" s="1" t="n">
        <f aca="false">MOD(A111,frequence8)</f>
        <v>20</v>
      </c>
      <c r="G111" s="2" t="n">
        <f aca="false">IF(F111,IF(E111,G110+semaine2,(G110+semaine2)*coefficient2+coefficient6),(G110+semaine1)*coefficient4+coefficient8)</f>
        <v>440.190458164509</v>
      </c>
    </row>
    <row r="112" customFormat="false" ht="12.75" hidden="false" customHeight="false" outlineLevel="0" collapsed="false">
      <c r="A112" s="1" t="n">
        <v>99</v>
      </c>
      <c r="B112" s="1" t="n">
        <f aca="false">MOD(A112,frequence5)</f>
        <v>3</v>
      </c>
      <c r="C112" s="1" t="n">
        <f aca="false">MOD(A112,frequence7)</f>
        <v>21</v>
      </c>
      <c r="D112" s="2" t="n">
        <f aca="false">IF(C112,IF(B112,D111+semaine1,(D111+semaine1)*coefficient1+coefficient5),(D111+semaine1)*coefficient3+coefficient7)</f>
        <v>375.777390429352</v>
      </c>
      <c r="E112" s="1" t="n">
        <f aca="false">MOD(A112,frequence6)</f>
        <v>3</v>
      </c>
      <c r="F112" s="1" t="n">
        <f aca="false">MOD(A112,frequence8)</f>
        <v>21</v>
      </c>
      <c r="G112" s="2" t="n">
        <f aca="false">IF(F112,IF(E112,G111+semaine2,(G111+semaine2)*coefficient2+coefficient6),(G111+semaine1)*coefficient4+coefficient8)</f>
        <v>440.890458164509</v>
      </c>
    </row>
    <row r="113" customFormat="false" ht="12.75" hidden="false" customHeight="false" outlineLevel="0" collapsed="false">
      <c r="A113" s="1" t="n">
        <v>100</v>
      </c>
      <c r="B113" s="1" t="n">
        <f aca="false">MOD(A113,frequence5)</f>
        <v>0</v>
      </c>
      <c r="C113" s="1" t="n">
        <f aca="false">MOD(A113,frequence7)</f>
        <v>22</v>
      </c>
      <c r="D113" s="2" t="n">
        <f aca="false">IF(C113,IF(B113,D112+semaine1,(D112+semaine1)*coefficient1+coefficient5),(D112+semaine1)*coefficient3+coefficient7)</f>
        <v>376.658520907884</v>
      </c>
      <c r="E113" s="1" t="n">
        <f aca="false">MOD(A113,frequence6)</f>
        <v>0</v>
      </c>
      <c r="F113" s="1" t="n">
        <f aca="false">MOD(A113,frequence8)</f>
        <v>22</v>
      </c>
      <c r="G113" s="2" t="n">
        <f aca="false">IF(F113,IF(E113,G112+semaine2,(G112+semaine2)*coefficient2+coefficient6),(G112+semaine1)*coefficient4+coefficient8)</f>
        <v>440.510935256283</v>
      </c>
    </row>
    <row r="114" customFormat="false" ht="12.75" hidden="false" customHeight="false" outlineLevel="0" collapsed="false">
      <c r="A114" s="1" t="n">
        <v>101</v>
      </c>
      <c r="B114" s="1" t="n">
        <f aca="false">MOD(A114,frequence5)</f>
        <v>1</v>
      </c>
      <c r="C114" s="1" t="n">
        <f aca="false">MOD(A114,frequence7)</f>
        <v>23</v>
      </c>
      <c r="D114" s="2" t="n">
        <f aca="false">IF(C114,IF(B114,D113+semaine1,(D113+semaine1)*coefficient1+coefficient5),(D113+semaine1)*coefficient3+coefficient7)</f>
        <v>375.258520907884</v>
      </c>
      <c r="E114" s="1" t="n">
        <f aca="false">MOD(A114,frequence6)</f>
        <v>1</v>
      </c>
      <c r="F114" s="1" t="n">
        <f aca="false">MOD(A114,frequence8)</f>
        <v>23</v>
      </c>
      <c r="G114" s="2" t="n">
        <f aca="false">IF(F114,IF(E114,G113+semaine2,(G113+semaine2)*coefficient2+coefficient6),(G113+semaine1)*coefficient4+coefficient8)</f>
        <v>441.210935256283</v>
      </c>
    </row>
    <row r="115" customFormat="false" ht="12.75" hidden="false" customHeight="false" outlineLevel="0" collapsed="false">
      <c r="A115" s="1" t="n">
        <v>102</v>
      </c>
      <c r="B115" s="1" t="n">
        <f aca="false">MOD(A115,frequence5)</f>
        <v>2</v>
      </c>
      <c r="C115" s="1" t="n">
        <f aca="false">MOD(A115,frequence7)</f>
        <v>24</v>
      </c>
      <c r="D115" s="2" t="n">
        <f aca="false">IF(C115,IF(B115,D114+semaine1,(D114+semaine1)*coefficient1+coefficient5),(D114+semaine1)*coefficient3+coefficient7)</f>
        <v>373.858520907884</v>
      </c>
      <c r="E115" s="1" t="n">
        <f aca="false">MOD(A115,frequence6)</f>
        <v>2</v>
      </c>
      <c r="F115" s="1" t="n">
        <f aca="false">MOD(A115,frequence8)</f>
        <v>24</v>
      </c>
      <c r="G115" s="2" t="n">
        <f aca="false">IF(F115,IF(E115,G114+semaine2,(G114+semaine2)*coefficient2+coefficient6),(G114+semaine1)*coefficient4+coefficient8)</f>
        <v>441.910935256283</v>
      </c>
    </row>
    <row r="116" customFormat="false" ht="12.75" hidden="false" customHeight="false" outlineLevel="0" collapsed="false">
      <c r="A116" s="1" t="n">
        <v>103</v>
      </c>
      <c r="B116" s="1" t="n">
        <f aca="false">MOD(A116,frequence5)</f>
        <v>3</v>
      </c>
      <c r="C116" s="1" t="n">
        <f aca="false">MOD(A116,frequence7)</f>
        <v>25</v>
      </c>
      <c r="D116" s="2" t="n">
        <f aca="false">IF(C116,IF(B116,D115+semaine1,(D115+semaine1)*coefficient1+coefficient5),(D115+semaine1)*coefficient3+coefficient7)</f>
        <v>372.458520907884</v>
      </c>
      <c r="E116" s="1" t="n">
        <f aca="false">MOD(A116,frequence6)</f>
        <v>3</v>
      </c>
      <c r="F116" s="1" t="n">
        <f aca="false">MOD(A116,frequence8)</f>
        <v>25</v>
      </c>
      <c r="G116" s="2" t="n">
        <f aca="false">IF(F116,IF(E116,G115+semaine2,(G115+semaine2)*coefficient2+coefficient6),(G115+semaine1)*coefficient4+coefficient8)</f>
        <v>442.610935256283</v>
      </c>
    </row>
    <row r="117" customFormat="false" ht="12.75" hidden="false" customHeight="false" outlineLevel="0" collapsed="false">
      <c r="A117" s="1" t="n">
        <v>104</v>
      </c>
      <c r="B117" s="1" t="n">
        <f aca="false">MOD(A117,frequence5)</f>
        <v>0</v>
      </c>
      <c r="C117" s="1" t="n">
        <f aca="false">MOD(A117,frequence7)</f>
        <v>0</v>
      </c>
      <c r="D117" s="2" t="n">
        <f aca="false">IF(C117,IF(B117,D116+semaine1,(D116+semaine1)*coefficient1+coefficient5),(D116+semaine1)*coefficient3+coefficient7)</f>
        <v>395.529260453942</v>
      </c>
      <c r="E117" s="1" t="n">
        <f aca="false">MOD(A117,frequence6)</f>
        <v>0</v>
      </c>
      <c r="F117" s="1" t="n">
        <f aca="false">MOD(A117,frequence8)</f>
        <v>0</v>
      </c>
      <c r="G117" s="2" t="n">
        <f aca="false">IF(F117,IF(E117,G116+semaine2,(G116+semaine2)*coefficient2+coefficient6),(G116+semaine1)*coefficient4+coefficient8)</f>
        <v>430.605467628142</v>
      </c>
    </row>
  </sheetData>
  <sheetProtection sheet="true" password="ca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3:19Z</dcterms:created>
  <dc:creator>Jean-louis Cuquemelle</dc:creator>
  <dc:description>Evolutions comparatives des concentrations en aquarium</dc:description>
  <dc:language>en-US</dc:language>
  <cp:lastModifiedBy>Jean</cp:lastModifiedBy>
  <dcterms:modified xsi:type="dcterms:W3CDTF">2007-11-11T09:54:55Z</dcterms:modified>
  <cp:revision>0</cp:revision>
  <dc:subject>Evolutions comparatives des concentrations en aquarium</dc:subject>
  <dc:title>Evolutions</dc:title>
</cp:coreProperties>
</file>